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60">
  <si>
    <t xml:space="preserve">LES ARCHERS CALMETIENS</t>
  </si>
  <si>
    <t xml:space="preserve">SAISON 2015/2016</t>
  </si>
  <si>
    <t xml:space="preserve">SEPTEMBRE</t>
  </si>
  <si>
    <t xml:space="preserve">OCTOBRE</t>
  </si>
  <si>
    <t xml:space="preserve">NOVEMBRE</t>
  </si>
  <si>
    <t xml:space="preserve">DECEMBR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2015/2016</t>
  </si>
  <si>
    <t xml:space="preserve">2016/2017</t>
  </si>
  <si>
    <t xml:space="preserve">M</t>
  </si>
  <si>
    <t xml:space="preserve">J</t>
  </si>
  <si>
    <t xml:space="preserve">D</t>
  </si>
  <si>
    <t xml:space="preserve">toussaint</t>
  </si>
  <si>
    <t xml:space="preserve">V</t>
  </si>
  <si>
    <t xml:space="preserve">JOUR DE L'AN</t>
  </si>
  <si>
    <t xml:space="preserve">L</t>
  </si>
  <si>
    <t xml:space="preserve">F du travail</t>
  </si>
  <si>
    <t xml:space="preserve">S</t>
  </si>
  <si>
    <t xml:space="preserve">forum</t>
  </si>
  <si>
    <t xml:space="preserve">téléthon</t>
  </si>
  <si>
    <t xml:space="preserve">Ascension</t>
  </si>
  <si>
    <t xml:space="preserve">victoire</t>
  </si>
  <si>
    <t xml:space="preserve">armistice</t>
  </si>
  <si>
    <t xml:space="preserve">FONTENAY</t>
  </si>
  <si>
    <t xml:space="preserve">Pentecôte</t>
  </si>
  <si>
    <t xml:space="preserve">F des pères</t>
  </si>
  <si>
    <t xml:space="preserve">Pâques</t>
  </si>
  <si>
    <t xml:space="preserve">NOEL</t>
  </si>
  <si>
    <t xml:space="preserve">F des mères</t>
  </si>
  <si>
    <t xml:space="preserve">ST SEBAST</t>
  </si>
  <si>
    <t xml:space="preserve">   SALLE/EXTERIEUR</t>
  </si>
  <si>
    <t xml:space="preserve">PORTE OUVERTE</t>
  </si>
  <si>
    <t xml:space="preserve">FLECHES</t>
  </si>
  <si>
    <t xml:space="preserve">FETE DU CLUB</t>
  </si>
  <si>
    <t xml:space="preserve">REUNION</t>
  </si>
  <si>
    <t xml:space="preserve">        ASSEMBLE GENERALE</t>
  </si>
  <si>
    <t xml:space="preserve">      compétition  st Sébastien</t>
  </si>
  <si>
    <t xml:space="preserve">  </t>
  </si>
  <si>
    <t xml:space="preserve">réunion terrain</t>
  </si>
  <si>
    <t xml:space="preserve">compétition interne</t>
  </si>
  <si>
    <t xml:space="preserve">sortie</t>
  </si>
  <si>
    <t xml:space="preserve">VACANCES</t>
  </si>
  <si>
    <t xml:space="preserve">  mardi / dimanche</t>
  </si>
  <si>
    <t xml:space="preserve">TERRAIN</t>
  </si>
  <si>
    <t xml:space="preserve">    COMITE DE DIRECTION</t>
  </si>
  <si>
    <t xml:space="preserve">jacques</t>
  </si>
  <si>
    <t xml:space="preserve">sabine</t>
  </si>
  <si>
    <t xml:space="preserve">nathalie</t>
  </si>
  <si>
    <t xml:space="preserve">laeticia</t>
  </si>
  <si>
    <t xml:space="preserve">stephane</t>
  </si>
  <si>
    <t xml:space="preserve">jerome</t>
  </si>
  <si>
    <t xml:space="preserve">franck</t>
  </si>
  <si>
    <t xml:space="preserve">denis</t>
  </si>
  <si>
    <t xml:space="preserve">                                                  Une question, une idée, un problème, n'hésitez pas à venir nous voir.</t>
  </si>
  <si>
    <t xml:space="preserve">LES DIMANCHES 7 PERSONNES MINIMUM POUR OUVERTURE DU GYMN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Arial"/>
      <family val="2"/>
    </font>
    <font>
      <sz val="7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7"/>
      <color rgb="FFFF00FF"/>
      <name val="Arial"/>
      <family val="2"/>
    </font>
    <font>
      <sz val="8"/>
      <color rgb="FFFF00FF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  <font>
      <b val="true"/>
      <sz val="6"/>
      <name val="Arial"/>
      <family val="2"/>
    </font>
    <font>
      <sz val="7"/>
      <color rgb="FFFFFFFF"/>
      <name val="Arial"/>
      <family val="2"/>
    </font>
    <font>
      <b val="true"/>
      <sz val="7"/>
      <name val="Arial"/>
      <family val="2"/>
    </font>
    <font>
      <sz val="6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color rgb="FF808000"/>
      <name val="Arial"/>
      <family val="2"/>
    </font>
    <font>
      <sz val="6"/>
      <name val="Arial"/>
      <family val="2"/>
    </font>
    <font>
      <b val="true"/>
      <i val="true"/>
      <sz val="10"/>
      <name val="Arial"/>
      <family val="2"/>
    </font>
    <font>
      <sz val="1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ck"/>
      <top style="thin"/>
      <bottom style="thin"/>
      <diagonal style="thick"/>
    </border>
    <border diagonalUp="false" diagonalDown="false">
      <left style="thin"/>
      <right style="thick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AM57"/>
  <sheetViews>
    <sheetView showFormulas="false" showGridLines="true" showRowColHeaders="true" showZeros="true" rightToLeft="false" tabSelected="true" showOutlineSymbols="true" defaultGridColor="true" view="normal" topLeftCell="B11" colorId="64" zoomScale="80" zoomScaleNormal="80" zoomScalePageLayoutView="100" workbookViewId="0">
      <selection pane="topLeft" activeCell="AC25" activeCellId="0" sqref="AC2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13"/>
    <col collapsed="false" customWidth="true" hidden="false" outlineLevel="0" max="5" min="2" style="0" width="2.13"/>
    <col collapsed="false" customWidth="true" hidden="false" outlineLevel="0" max="7" min="6" style="0" width="4.28"/>
    <col collapsed="false" customWidth="true" hidden="false" outlineLevel="0" max="8" min="8" style="0" width="9.14"/>
    <col collapsed="false" customWidth="true" hidden="false" outlineLevel="0" max="10" min="9" style="0" width="4.28"/>
    <col collapsed="false" customWidth="true" hidden="false" outlineLevel="0" max="11" min="11" style="0" width="9.14"/>
    <col collapsed="false" customWidth="true" hidden="false" outlineLevel="0" max="13" min="12" style="0" width="4.28"/>
    <col collapsed="false" customWidth="true" hidden="false" outlineLevel="0" max="14" min="14" style="0" width="9.14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10.28"/>
    <col collapsed="false" customWidth="true" hidden="false" outlineLevel="0" max="19" min="18" style="0" width="4.28"/>
    <col collapsed="false" customWidth="true" hidden="false" outlineLevel="0" max="20" min="20" style="0" width="9.14"/>
    <col collapsed="false" customWidth="true" hidden="false" outlineLevel="0" max="22" min="21" style="0" width="4.28"/>
    <col collapsed="false" customWidth="true" hidden="false" outlineLevel="0" max="23" min="23" style="0" width="9.14"/>
    <col collapsed="false" customWidth="true" hidden="false" outlineLevel="0" max="25" min="24" style="0" width="4.28"/>
    <col collapsed="false" customWidth="true" hidden="false" outlineLevel="0" max="26" min="26" style="0" width="9.14"/>
    <col collapsed="false" customWidth="true" hidden="false" outlineLevel="0" max="28" min="27" style="0" width="4.28"/>
    <col collapsed="false" customWidth="true" hidden="false" outlineLevel="0" max="29" min="29" style="0" width="9.14"/>
    <col collapsed="false" customWidth="true" hidden="false" outlineLevel="0" max="31" min="30" style="0" width="4.28"/>
    <col collapsed="false" customWidth="true" hidden="false" outlineLevel="0" max="32" min="32" style="0" width="9.14"/>
    <col collapsed="false" customWidth="true" hidden="false" outlineLevel="0" max="34" min="33" style="0" width="4.28"/>
    <col collapsed="false" customWidth="true" hidden="false" outlineLevel="0" max="35" min="35" style="0" width="9.99"/>
    <col collapsed="false" customWidth="true" hidden="false" outlineLevel="0" max="37" min="36" style="0" width="4.28"/>
  </cols>
  <sheetData>
    <row r="3" customFormat="false" ht="27.75" hidden="true" customHeight="true" outlineLevel="0" collapsed="false"/>
    <row r="4" customFormat="false" ht="12.75" hidden="true" customHeight="false" outlineLevel="0" collapsed="false"/>
    <row r="5" customFormat="false" ht="40.5" hidden="false" customHeight="true" outlineLevel="0" collapsed="false">
      <c r="G5" s="1"/>
      <c r="J5" s="1"/>
      <c r="N5" s="2"/>
      <c r="Q5" s="2" t="s">
        <v>0</v>
      </c>
      <c r="AB5" s="1"/>
      <c r="AH5" s="1"/>
      <c r="AI5" s="3"/>
    </row>
    <row r="6" customFormat="false" ht="11.25" hidden="false" customHeight="true" outlineLevel="0" collapsed="false"/>
    <row r="7" customFormat="false" ht="12.75" hidden="false" customHeight="false" outlineLevel="0" collapsed="false">
      <c r="AK7" s="1"/>
    </row>
    <row r="9" customFormat="false" ht="20.25" hidden="false" customHeight="false" outlineLevel="0" collapsed="false">
      <c r="G9" s="4"/>
      <c r="J9" s="4"/>
      <c r="M9" s="4" t="s">
        <v>1</v>
      </c>
      <c r="S9" s="4" t="s">
        <v>1</v>
      </c>
      <c r="W9" s="4"/>
      <c r="Y9" s="4" t="s">
        <v>1</v>
      </c>
      <c r="AE9" s="4" t="s">
        <v>1</v>
      </c>
    </row>
    <row r="11" customFormat="false" ht="12.75" hidden="false" customHeight="false" outlineLevel="0" collapsed="false">
      <c r="H11" s="5" t="s">
        <v>2</v>
      </c>
      <c r="K11" s="5" t="s">
        <v>3</v>
      </c>
      <c r="L11" s="5"/>
      <c r="M11" s="5"/>
      <c r="N11" s="5" t="s">
        <v>4</v>
      </c>
      <c r="O11" s="5"/>
      <c r="P11" s="5"/>
      <c r="Q11" s="5" t="s">
        <v>5</v>
      </c>
      <c r="R11" s="5"/>
      <c r="S11" s="5"/>
      <c r="T11" s="5" t="s">
        <v>6</v>
      </c>
      <c r="U11" s="5"/>
      <c r="V11" s="5"/>
      <c r="W11" s="5" t="s">
        <v>7</v>
      </c>
      <c r="X11" s="5"/>
      <c r="Y11" s="5"/>
      <c r="Z11" s="5" t="s">
        <v>8</v>
      </c>
      <c r="AA11" s="5"/>
      <c r="AB11" s="5"/>
      <c r="AC11" s="5" t="s">
        <v>9</v>
      </c>
      <c r="AD11" s="5"/>
      <c r="AE11" s="5"/>
      <c r="AF11" s="5" t="s">
        <v>10</v>
      </c>
      <c r="AG11" s="5"/>
      <c r="AH11" s="5"/>
      <c r="AI11" s="5" t="s">
        <v>11</v>
      </c>
      <c r="AJ11" s="5"/>
      <c r="AK11" s="6"/>
      <c r="AL11" s="5" t="s">
        <v>2</v>
      </c>
    </row>
    <row r="12" customFormat="false" ht="12.75" hidden="false" customHeight="false" outlineLevel="0" collapsed="false">
      <c r="H12" s="7" t="s">
        <v>12</v>
      </c>
      <c r="K12" s="7" t="s">
        <v>12</v>
      </c>
      <c r="L12" s="5"/>
      <c r="M12" s="5"/>
      <c r="N12" s="7" t="s">
        <v>12</v>
      </c>
      <c r="O12" s="5"/>
      <c r="P12" s="5"/>
      <c r="Q12" s="7" t="s">
        <v>12</v>
      </c>
      <c r="R12" s="5"/>
      <c r="S12" s="5"/>
      <c r="T12" s="7" t="s">
        <v>12</v>
      </c>
      <c r="U12" s="5"/>
      <c r="V12" s="5"/>
      <c r="W12" s="7" t="s">
        <v>12</v>
      </c>
      <c r="X12" s="5"/>
      <c r="Y12" s="5"/>
      <c r="Z12" s="7" t="s">
        <v>12</v>
      </c>
      <c r="AA12" s="5"/>
      <c r="AB12" s="5"/>
      <c r="AC12" s="7" t="s">
        <v>12</v>
      </c>
      <c r="AD12" s="5"/>
      <c r="AE12" s="5"/>
      <c r="AF12" s="7" t="s">
        <v>12</v>
      </c>
      <c r="AG12" s="5"/>
      <c r="AH12" s="5"/>
      <c r="AI12" s="7" t="s">
        <v>12</v>
      </c>
      <c r="AJ12" s="5"/>
      <c r="AK12" s="6"/>
      <c r="AL12" s="7" t="s">
        <v>13</v>
      </c>
    </row>
    <row r="13" customFormat="false" ht="13.5" hidden="false" customHeight="false" outlineLevel="0" collapsed="false">
      <c r="F13" s="8"/>
      <c r="G13" s="8"/>
      <c r="H13" s="9"/>
      <c r="I13" s="8"/>
      <c r="J13" s="8"/>
      <c r="K13" s="9"/>
      <c r="L13" s="9"/>
      <c r="M13" s="8"/>
      <c r="N13" s="10"/>
      <c r="O13" s="9"/>
      <c r="P13" s="8"/>
      <c r="Q13" s="9"/>
      <c r="R13" s="9"/>
      <c r="S13" s="9"/>
      <c r="T13" s="10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customFormat="false" ht="12.75" hidden="false" customHeight="false" outlineLevel="0" collapsed="false">
      <c r="F14" s="11" t="n">
        <v>1</v>
      </c>
      <c r="G14" s="12" t="s">
        <v>14</v>
      </c>
      <c r="H14" s="13"/>
      <c r="I14" s="11" t="n">
        <v>1</v>
      </c>
      <c r="J14" s="12" t="s">
        <v>15</v>
      </c>
      <c r="K14" s="14" t="n">
        <v>2</v>
      </c>
      <c r="L14" s="11" t="n">
        <v>1</v>
      </c>
      <c r="M14" s="12" t="s">
        <v>16</v>
      </c>
      <c r="N14" s="15" t="s">
        <v>17</v>
      </c>
      <c r="O14" s="11" t="n">
        <f aca="false">SUM(O13+1)</f>
        <v>1</v>
      </c>
      <c r="P14" s="12" t="s">
        <v>14</v>
      </c>
      <c r="Q14" s="16" t="n">
        <v>6</v>
      </c>
      <c r="R14" s="11" t="n">
        <f aca="false">SUM(R13+1)</f>
        <v>1</v>
      </c>
      <c r="S14" s="12" t="s">
        <v>18</v>
      </c>
      <c r="T14" s="17" t="s">
        <v>19</v>
      </c>
      <c r="U14" s="11" t="n">
        <v>1</v>
      </c>
      <c r="V14" s="12" t="s">
        <v>20</v>
      </c>
      <c r="W14" s="18"/>
      <c r="X14" s="11" t="n">
        <v>1</v>
      </c>
      <c r="Y14" s="12" t="s">
        <v>14</v>
      </c>
      <c r="Z14" s="19"/>
      <c r="AA14" s="11" t="n">
        <v>1</v>
      </c>
      <c r="AB14" s="12" t="s">
        <v>18</v>
      </c>
      <c r="AC14" s="20"/>
      <c r="AD14" s="21" t="n">
        <v>1</v>
      </c>
      <c r="AE14" s="12" t="s">
        <v>16</v>
      </c>
      <c r="AF14" s="22" t="s">
        <v>21</v>
      </c>
      <c r="AG14" s="11" t="n">
        <v>1</v>
      </c>
      <c r="AH14" s="12" t="s">
        <v>14</v>
      </c>
      <c r="AI14" s="23"/>
      <c r="AJ14" s="11" t="n">
        <f aca="false">SUM(AJ13+1)</f>
        <v>1</v>
      </c>
      <c r="AK14" s="12" t="s">
        <v>15</v>
      </c>
      <c r="AL14" s="18"/>
    </row>
    <row r="15" customFormat="false" ht="12.75" hidden="false" customHeight="false" outlineLevel="0" collapsed="false">
      <c r="F15" s="24" t="n">
        <f aca="false">SUM(F14+1)</f>
        <v>2</v>
      </c>
      <c r="G15" s="12" t="s">
        <v>14</v>
      </c>
      <c r="H15" s="23"/>
      <c r="I15" s="24" t="n">
        <f aca="false">SUM(I14+1)</f>
        <v>2</v>
      </c>
      <c r="J15" s="12" t="s">
        <v>18</v>
      </c>
      <c r="K15" s="25"/>
      <c r="L15" s="24" t="n">
        <f aca="false">SUM(L14+1)</f>
        <v>2</v>
      </c>
      <c r="M15" s="12" t="s">
        <v>20</v>
      </c>
      <c r="N15" s="20"/>
      <c r="O15" s="24" t="n">
        <f aca="false">SUM(O14+1)</f>
        <v>2</v>
      </c>
      <c r="P15" s="12" t="s">
        <v>14</v>
      </c>
      <c r="Q15" s="23"/>
      <c r="R15" s="24" t="n">
        <f aca="false">SUM(R14+1)</f>
        <v>2</v>
      </c>
      <c r="S15" s="12" t="s">
        <v>22</v>
      </c>
      <c r="T15" s="26" t="s">
        <v>18</v>
      </c>
      <c r="U15" s="24" t="n">
        <f aca="false">SUM(U14+1)</f>
        <v>2</v>
      </c>
      <c r="V15" s="12" t="s">
        <v>14</v>
      </c>
      <c r="W15" s="16" t="n">
        <v>5</v>
      </c>
      <c r="X15" s="24" t="n">
        <f aca="false">SUM(X14+1)</f>
        <v>2</v>
      </c>
      <c r="Y15" s="12" t="s">
        <v>14</v>
      </c>
      <c r="Z15" s="19"/>
      <c r="AA15" s="24" t="n">
        <f aca="false">SUM(AA14+1)</f>
        <v>2</v>
      </c>
      <c r="AB15" s="12" t="s">
        <v>22</v>
      </c>
      <c r="AC15" s="25"/>
      <c r="AD15" s="27" t="n">
        <f aca="false">SUM(AD14+1)</f>
        <v>2</v>
      </c>
      <c r="AE15" s="12" t="s">
        <v>20</v>
      </c>
      <c r="AF15" s="23"/>
      <c r="AG15" s="24" t="n">
        <f aca="false">SUM(AG14+1)</f>
        <v>2</v>
      </c>
      <c r="AH15" s="12" t="s">
        <v>15</v>
      </c>
      <c r="AI15" s="25"/>
      <c r="AJ15" s="24" t="n">
        <f aca="false">SUM(AJ14+1)</f>
        <v>2</v>
      </c>
      <c r="AK15" s="12" t="s">
        <v>18</v>
      </c>
      <c r="AL15" s="20"/>
    </row>
    <row r="16" customFormat="false" ht="12.75" hidden="false" customHeight="false" outlineLevel="0" collapsed="false">
      <c r="F16" s="24" t="n">
        <f aca="false">SUM(F15+1)</f>
        <v>3</v>
      </c>
      <c r="G16" s="12" t="s">
        <v>15</v>
      </c>
      <c r="H16" s="23"/>
      <c r="I16" s="24" t="n">
        <f aca="false">SUM(I15+1)</f>
        <v>3</v>
      </c>
      <c r="J16" s="12" t="s">
        <v>22</v>
      </c>
      <c r="K16" s="23"/>
      <c r="L16" s="24" t="n">
        <f aca="false">SUM(L15+1)</f>
        <v>3</v>
      </c>
      <c r="M16" s="12" t="s">
        <v>14</v>
      </c>
      <c r="N16" s="16" t="n">
        <v>6</v>
      </c>
      <c r="O16" s="24" t="n">
        <f aca="false">SUM(O15+1)</f>
        <v>3</v>
      </c>
      <c r="P16" s="12" t="s">
        <v>15</v>
      </c>
      <c r="Q16" s="23"/>
      <c r="R16" s="24" t="n">
        <f aca="false">SUM(R15+1)</f>
        <v>3</v>
      </c>
      <c r="S16" s="12" t="s">
        <v>16</v>
      </c>
      <c r="T16" s="26" t="s">
        <v>18</v>
      </c>
      <c r="U16" s="24" t="n">
        <f aca="false">SUM(U15+1)</f>
        <v>3</v>
      </c>
      <c r="V16" s="12" t="s">
        <v>14</v>
      </c>
      <c r="W16" s="25"/>
      <c r="X16" s="24" t="n">
        <f aca="false">SUM(X15+1)</f>
        <v>3</v>
      </c>
      <c r="Y16" s="12" t="s">
        <v>15</v>
      </c>
      <c r="Z16" s="19"/>
      <c r="AA16" s="27" t="n">
        <f aca="false">SUM(AA15+1)</f>
        <v>3</v>
      </c>
      <c r="AB16" s="12" t="s">
        <v>16</v>
      </c>
      <c r="AC16" s="23"/>
      <c r="AD16" s="27" t="n">
        <f aca="false">SUM(AD15+1)</f>
        <v>3</v>
      </c>
      <c r="AE16" s="12" t="s">
        <v>14</v>
      </c>
      <c r="AF16" s="28"/>
      <c r="AG16" s="24" t="n">
        <f aca="false">SUM(AG15+1)</f>
        <v>3</v>
      </c>
      <c r="AH16" s="12" t="s">
        <v>18</v>
      </c>
      <c r="AI16" s="29"/>
      <c r="AJ16" s="24" t="n">
        <f aca="false">SUM(AJ15+1)</f>
        <v>3</v>
      </c>
      <c r="AK16" s="12" t="s">
        <v>22</v>
      </c>
      <c r="AL16" s="30" t="s">
        <v>23</v>
      </c>
    </row>
    <row r="17" customFormat="false" ht="12.75" hidden="false" customHeight="false" outlineLevel="0" collapsed="false">
      <c r="F17" s="24" t="n">
        <f aca="false">SUM(F16+1)</f>
        <v>4</v>
      </c>
      <c r="G17" s="12" t="s">
        <v>18</v>
      </c>
      <c r="H17" s="25"/>
      <c r="I17" s="24" t="n">
        <f aca="false">SUM(I16+1)</f>
        <v>4</v>
      </c>
      <c r="J17" s="12" t="s">
        <v>16</v>
      </c>
      <c r="K17" s="23"/>
      <c r="L17" s="24" t="n">
        <f aca="false">SUM(L16+1)</f>
        <v>4</v>
      </c>
      <c r="M17" s="12" t="s">
        <v>14</v>
      </c>
      <c r="N17" s="23"/>
      <c r="O17" s="24" t="n">
        <f aca="false">SUM(O16+1)</f>
        <v>4</v>
      </c>
      <c r="P17" s="12" t="s">
        <v>18</v>
      </c>
      <c r="Q17" s="31"/>
      <c r="R17" s="24" t="n">
        <f aca="false">SUM(R16+1)</f>
        <v>4</v>
      </c>
      <c r="S17" s="12" t="s">
        <v>20</v>
      </c>
      <c r="T17" s="20"/>
      <c r="U17" s="24" t="n">
        <f aca="false">SUM(U16+1)</f>
        <v>4</v>
      </c>
      <c r="V17" s="12" t="s">
        <v>15</v>
      </c>
      <c r="W17" s="29"/>
      <c r="X17" s="24" t="n">
        <f aca="false">SUM(X16+1)</f>
        <v>4</v>
      </c>
      <c r="Y17" s="12" t="s">
        <v>18</v>
      </c>
      <c r="Z17" s="19"/>
      <c r="AA17" s="27" t="n">
        <f aca="false">SUM(AA16+1)</f>
        <v>4</v>
      </c>
      <c r="AB17" s="12" t="s">
        <v>20</v>
      </c>
      <c r="AC17" s="20"/>
      <c r="AD17" s="27" t="n">
        <f aca="false">SUM(AD16+1)</f>
        <v>4</v>
      </c>
      <c r="AE17" s="12" t="s">
        <v>14</v>
      </c>
      <c r="AF17" s="23"/>
      <c r="AG17" s="24" t="n">
        <f aca="false">SUM(AG16+1)</f>
        <v>4</v>
      </c>
      <c r="AH17" s="12" t="s">
        <v>22</v>
      </c>
      <c r="AI17" s="25"/>
      <c r="AJ17" s="24" t="n">
        <f aca="false">SUM(AJ16+1)</f>
        <v>4</v>
      </c>
      <c r="AK17" s="12" t="s">
        <v>16</v>
      </c>
      <c r="AL17" s="23"/>
    </row>
    <row r="18" customFormat="false" ht="12.75" hidden="false" customHeight="false" outlineLevel="0" collapsed="false">
      <c r="F18" s="24" t="n">
        <f aca="false">SUM(F17+1)</f>
        <v>5</v>
      </c>
      <c r="G18" s="12" t="s">
        <v>22</v>
      </c>
      <c r="H18" s="23"/>
      <c r="I18" s="24" t="n">
        <f aca="false">SUM(I17+1)</f>
        <v>5</v>
      </c>
      <c r="J18" s="12" t="s">
        <v>20</v>
      </c>
      <c r="K18" s="23"/>
      <c r="L18" s="24" t="n">
        <f aca="false">SUM(L17+1)</f>
        <v>5</v>
      </c>
      <c r="M18" s="12" t="s">
        <v>15</v>
      </c>
      <c r="N18" s="16" t="n">
        <v>7</v>
      </c>
      <c r="O18" s="21" t="n">
        <f aca="false">SUM(O17+1)</f>
        <v>5</v>
      </c>
      <c r="P18" s="12" t="s">
        <v>22</v>
      </c>
      <c r="Q18" s="32" t="s">
        <v>24</v>
      </c>
      <c r="R18" s="24" t="n">
        <f aca="false">SUM(R17+1)</f>
        <v>5</v>
      </c>
      <c r="S18" s="12" t="s">
        <v>14</v>
      </c>
      <c r="T18" s="16" t="n">
        <v>1</v>
      </c>
      <c r="U18" s="24" t="n">
        <f aca="false">SUM(U17+1)</f>
        <v>5</v>
      </c>
      <c r="V18" s="12" t="s">
        <v>18</v>
      </c>
      <c r="W18" s="33"/>
      <c r="X18" s="24" t="n">
        <f aca="false">SUM(X17+1)</f>
        <v>5</v>
      </c>
      <c r="Y18" s="12" t="s">
        <v>22</v>
      </c>
      <c r="Z18" s="19"/>
      <c r="AA18" s="27" t="n">
        <f aca="false">SUM(AA17+1)</f>
        <v>5</v>
      </c>
      <c r="AB18" s="12" t="s">
        <v>14</v>
      </c>
      <c r="AC18" s="16" t="n">
        <v>5</v>
      </c>
      <c r="AD18" s="27" t="n">
        <f aca="false">SUM(AD17+1)</f>
        <v>5</v>
      </c>
      <c r="AE18" s="12" t="s">
        <v>15</v>
      </c>
      <c r="AF18" s="15" t="s">
        <v>25</v>
      </c>
      <c r="AG18" s="24" t="n">
        <f aca="false">SUM(AG17+1)</f>
        <v>5</v>
      </c>
      <c r="AH18" s="12" t="s">
        <v>16</v>
      </c>
      <c r="AI18" s="23"/>
      <c r="AJ18" s="24" t="n">
        <f aca="false">SUM(AJ17+1)</f>
        <v>5</v>
      </c>
      <c r="AK18" s="12" t="s">
        <v>20</v>
      </c>
      <c r="AL18" s="23"/>
    </row>
    <row r="19" customFormat="false" ht="12.75" hidden="false" customHeight="false" outlineLevel="0" collapsed="false">
      <c r="F19" s="24" t="n">
        <f aca="false">SUM(F18+1)</f>
        <v>6</v>
      </c>
      <c r="G19" s="12" t="s">
        <v>16</v>
      </c>
      <c r="H19" s="23"/>
      <c r="I19" s="11" t="n">
        <f aca="false">SUM(I18+1)</f>
        <v>6</v>
      </c>
      <c r="J19" s="12" t="s">
        <v>14</v>
      </c>
      <c r="K19" s="16" t="n">
        <v>3</v>
      </c>
      <c r="L19" s="24" t="n">
        <f aca="false">SUM(L18+1)</f>
        <v>6</v>
      </c>
      <c r="M19" s="12" t="s">
        <v>18</v>
      </c>
      <c r="N19" s="20"/>
      <c r="O19" s="27" t="n">
        <f aca="false">SUM(O18+1)</f>
        <v>6</v>
      </c>
      <c r="P19" s="12" t="s">
        <v>16</v>
      </c>
      <c r="Q19" s="32"/>
      <c r="R19" s="24" t="n">
        <f aca="false">SUM(R18+1)</f>
        <v>6</v>
      </c>
      <c r="S19" s="12" t="s">
        <v>14</v>
      </c>
      <c r="T19" s="25"/>
      <c r="U19" s="24" t="n">
        <f aca="false">SUM(U18+1)</f>
        <v>6</v>
      </c>
      <c r="V19" s="12" t="s">
        <v>22</v>
      </c>
      <c r="W19" s="34"/>
      <c r="X19" s="24" t="n">
        <f aca="false">SUM(X18+1)</f>
        <v>6</v>
      </c>
      <c r="Y19" s="12" t="s">
        <v>16</v>
      </c>
      <c r="Z19" s="19"/>
      <c r="AA19" s="27" t="n">
        <f aca="false">SUM(AA18+1)</f>
        <v>6</v>
      </c>
      <c r="AB19" s="12" t="s">
        <v>14</v>
      </c>
      <c r="AC19" s="23"/>
      <c r="AD19" s="27" t="n">
        <f aca="false">SUM(AD18+1)</f>
        <v>6</v>
      </c>
      <c r="AE19" s="12" t="s">
        <v>18</v>
      </c>
      <c r="AF19" s="20"/>
      <c r="AG19" s="24" t="n">
        <f aca="false">SUM(AG18+1)</f>
        <v>6</v>
      </c>
      <c r="AH19" s="12" t="s">
        <v>20</v>
      </c>
      <c r="AI19" s="29"/>
      <c r="AJ19" s="24" t="n">
        <f aca="false">SUM(AJ18+1)</f>
        <v>6</v>
      </c>
      <c r="AK19" s="12" t="s">
        <v>14</v>
      </c>
      <c r="AL19" s="35"/>
      <c r="AM19" s="1"/>
    </row>
    <row r="20" customFormat="false" ht="12.75" hidden="false" customHeight="false" outlineLevel="0" collapsed="false">
      <c r="F20" s="11" t="n">
        <f aca="false">SUM(F19+1)</f>
        <v>7</v>
      </c>
      <c r="G20" s="12" t="s">
        <v>20</v>
      </c>
      <c r="H20" s="23"/>
      <c r="I20" s="24" t="n">
        <f aca="false">SUM(I19+1)</f>
        <v>7</v>
      </c>
      <c r="J20" s="12" t="s">
        <v>14</v>
      </c>
      <c r="K20" s="23"/>
      <c r="L20" s="24" t="n">
        <f aca="false">SUM(L19+1)</f>
        <v>7</v>
      </c>
      <c r="M20" s="12" t="s">
        <v>22</v>
      </c>
      <c r="N20" s="23"/>
      <c r="O20" s="27" t="n">
        <f aca="false">SUM(O19+1)</f>
        <v>7</v>
      </c>
      <c r="P20" s="12" t="s">
        <v>20</v>
      </c>
      <c r="Q20" s="36"/>
      <c r="R20" s="24" t="n">
        <f aca="false">SUM(R19+1)</f>
        <v>7</v>
      </c>
      <c r="S20" s="12" t="s">
        <v>15</v>
      </c>
      <c r="T20" s="23"/>
      <c r="U20" s="24" t="n">
        <f aca="false">SUM(U19+1)</f>
        <v>7</v>
      </c>
      <c r="V20" s="12" t="s">
        <v>16</v>
      </c>
      <c r="W20" s="14" t="n">
        <v>6</v>
      </c>
      <c r="X20" s="24" t="n">
        <f aca="false">SUM(X19+1)</f>
        <v>7</v>
      </c>
      <c r="Y20" s="12" t="s">
        <v>20</v>
      </c>
      <c r="Z20" s="20"/>
      <c r="AA20" s="27" t="n">
        <f aca="false">SUM(AA19+1)</f>
        <v>7</v>
      </c>
      <c r="AB20" s="12" t="s">
        <v>15</v>
      </c>
      <c r="AC20" s="25"/>
      <c r="AD20" s="27" t="n">
        <f aca="false">SUM(AD19+1)</f>
        <v>7</v>
      </c>
      <c r="AE20" s="12" t="s">
        <v>22</v>
      </c>
      <c r="AF20" s="37"/>
      <c r="AG20" s="24" t="n">
        <f aca="false">SUM(AG19+1)</f>
        <v>7</v>
      </c>
      <c r="AH20" s="12" t="s">
        <v>14</v>
      </c>
      <c r="AI20" s="38"/>
      <c r="AJ20" s="24" t="n">
        <f aca="false">SUM(AJ19+1)</f>
        <v>7</v>
      </c>
      <c r="AK20" s="12" t="s">
        <v>14</v>
      </c>
      <c r="AL20" s="35"/>
    </row>
    <row r="21" customFormat="false" ht="12.75" hidden="false" customHeight="false" outlineLevel="0" collapsed="false">
      <c r="F21" s="24" t="n">
        <f aca="false">SUM(F20+1)</f>
        <v>8</v>
      </c>
      <c r="G21" s="12" t="s">
        <v>14</v>
      </c>
      <c r="H21" s="28"/>
      <c r="I21" s="24" t="n">
        <f aca="false">SUM(I20+1)</f>
        <v>8</v>
      </c>
      <c r="J21" s="12" t="s">
        <v>15</v>
      </c>
      <c r="K21" s="25"/>
      <c r="L21" s="24" t="n">
        <f aca="false">SUM(L20+1)</f>
        <v>8</v>
      </c>
      <c r="M21" s="12" t="s">
        <v>16</v>
      </c>
      <c r="N21" s="20"/>
      <c r="O21" s="27" t="n">
        <f aca="false">SUM(O20+1)</f>
        <v>8</v>
      </c>
      <c r="P21" s="12" t="s">
        <v>14</v>
      </c>
      <c r="Q21" s="16" t="n">
        <v>7</v>
      </c>
      <c r="R21" s="24" t="n">
        <f aca="false">SUM(R20+1)</f>
        <v>8</v>
      </c>
      <c r="S21" s="12" t="s">
        <v>18</v>
      </c>
      <c r="T21" s="33"/>
      <c r="U21" s="24" t="n">
        <f aca="false">SUM(U20+1)</f>
        <v>8</v>
      </c>
      <c r="V21" s="12" t="s">
        <v>20</v>
      </c>
      <c r="W21" s="25"/>
      <c r="X21" s="24" t="n">
        <f aca="false">SUM(X20+1)</f>
        <v>8</v>
      </c>
      <c r="Y21" s="12" t="s">
        <v>14</v>
      </c>
      <c r="Z21" s="16" t="n">
        <v>1</v>
      </c>
      <c r="AA21" s="27" t="n">
        <f aca="false">SUM(AA20+1)</f>
        <v>8</v>
      </c>
      <c r="AB21" s="12" t="s">
        <v>18</v>
      </c>
      <c r="AC21" s="39"/>
      <c r="AD21" s="27" t="n">
        <f aca="false">SUM(AD20+1)</f>
        <v>8</v>
      </c>
      <c r="AE21" s="12" t="s">
        <v>16</v>
      </c>
      <c r="AF21" s="15" t="s">
        <v>26</v>
      </c>
      <c r="AG21" s="24" t="n">
        <f aca="false">SUM(AG20+1)</f>
        <v>8</v>
      </c>
      <c r="AH21" s="12" t="s">
        <v>14</v>
      </c>
      <c r="AI21" s="23"/>
      <c r="AJ21" s="24" t="n">
        <f aca="false">SUM(AJ20+1)</f>
        <v>8</v>
      </c>
      <c r="AK21" s="12" t="s">
        <v>15</v>
      </c>
      <c r="AL21" s="23"/>
    </row>
    <row r="22" customFormat="false" ht="12.75" hidden="false" customHeight="false" outlineLevel="0" collapsed="false">
      <c r="F22" s="24" t="n">
        <f aca="false">SUM(F21+1)</f>
        <v>9</v>
      </c>
      <c r="G22" s="12" t="s">
        <v>14</v>
      </c>
      <c r="H22" s="23"/>
      <c r="I22" s="24" t="n">
        <f aca="false">SUM(I21+1)</f>
        <v>9</v>
      </c>
      <c r="J22" s="12" t="s">
        <v>18</v>
      </c>
      <c r="K22" s="33"/>
      <c r="L22" s="24" t="n">
        <f aca="false">SUM(L21+1)</f>
        <v>9</v>
      </c>
      <c r="M22" s="12" t="s">
        <v>20</v>
      </c>
      <c r="N22" s="20"/>
      <c r="O22" s="27" t="n">
        <f aca="false">SUM(O21+1)</f>
        <v>9</v>
      </c>
      <c r="P22" s="12" t="s">
        <v>14</v>
      </c>
      <c r="Q22" s="23"/>
      <c r="R22" s="24" t="n">
        <f aca="false">SUM(R21+1)</f>
        <v>9</v>
      </c>
      <c r="S22" s="12" t="s">
        <v>22</v>
      </c>
      <c r="T22" s="25"/>
      <c r="U22" s="24" t="n">
        <f aca="false">SUM(U21+1)</f>
        <v>9</v>
      </c>
      <c r="V22" s="12" t="s">
        <v>14</v>
      </c>
      <c r="W22" s="16" t="n">
        <v>7</v>
      </c>
      <c r="X22" s="24" t="n">
        <f aca="false">SUM(X21+1)</f>
        <v>9</v>
      </c>
      <c r="Y22" s="12" t="s">
        <v>14</v>
      </c>
      <c r="Z22" s="20"/>
      <c r="AA22" s="27" t="n">
        <f aca="false">SUM(AA21+1)</f>
        <v>9</v>
      </c>
      <c r="AB22" s="12" t="s">
        <v>22</v>
      </c>
      <c r="AC22" s="25"/>
      <c r="AD22" s="27" t="n">
        <f aca="false">SUM(AD21+1)</f>
        <v>9</v>
      </c>
      <c r="AE22" s="12" t="s">
        <v>20</v>
      </c>
      <c r="AF22" s="23"/>
      <c r="AG22" s="24" t="n">
        <f aca="false">SUM(AG21+1)</f>
        <v>9</v>
      </c>
      <c r="AH22" s="12" t="s">
        <v>15</v>
      </c>
      <c r="AI22" s="25"/>
      <c r="AJ22" s="24" t="n">
        <f aca="false">SUM(AJ21+1)</f>
        <v>9</v>
      </c>
      <c r="AK22" s="12" t="s">
        <v>18</v>
      </c>
      <c r="AL22" s="20"/>
    </row>
    <row r="23" customFormat="false" ht="12.75" hidden="false" customHeight="false" outlineLevel="0" collapsed="false">
      <c r="F23" s="24" t="n">
        <f aca="false">SUM(F22+1)</f>
        <v>10</v>
      </c>
      <c r="G23" s="12" t="s">
        <v>15</v>
      </c>
      <c r="H23" s="25"/>
      <c r="I23" s="24" t="n">
        <f aca="false">SUM(I22+1)</f>
        <v>10</v>
      </c>
      <c r="J23" s="12" t="s">
        <v>22</v>
      </c>
      <c r="K23" s="23"/>
      <c r="L23" s="24" t="n">
        <f aca="false">SUM(L22+1)</f>
        <v>10</v>
      </c>
      <c r="M23" s="12" t="s">
        <v>14</v>
      </c>
      <c r="N23" s="16" t="n">
        <v>8</v>
      </c>
      <c r="O23" s="27" t="n">
        <f aca="false">SUM(O22+1)</f>
        <v>10</v>
      </c>
      <c r="P23" s="12" t="s">
        <v>15</v>
      </c>
      <c r="Q23" s="23"/>
      <c r="R23" s="24" t="n">
        <f aca="false">SUM(R22+1)</f>
        <v>10</v>
      </c>
      <c r="S23" s="12" t="s">
        <v>16</v>
      </c>
      <c r="T23" s="40"/>
      <c r="U23" s="24" t="n">
        <f aca="false">SUM(U22+1)</f>
        <v>10</v>
      </c>
      <c r="V23" s="12" t="s">
        <v>14</v>
      </c>
      <c r="W23" s="25"/>
      <c r="X23" s="24" t="n">
        <f aca="false">SUM(X22+1)</f>
        <v>10</v>
      </c>
      <c r="Y23" s="12" t="s">
        <v>15</v>
      </c>
      <c r="Z23" s="20"/>
      <c r="AA23" s="27" t="n">
        <f aca="false">SUM(AA22+1)</f>
        <v>10</v>
      </c>
      <c r="AB23" s="12" t="s">
        <v>16</v>
      </c>
      <c r="AC23" s="25"/>
      <c r="AD23" s="27" t="n">
        <f aca="false">SUM(AD22+1)</f>
        <v>10</v>
      </c>
      <c r="AE23" s="12" t="s">
        <v>14</v>
      </c>
      <c r="AF23" s="41"/>
      <c r="AG23" s="24" t="n">
        <f aca="false">SUM(AG22+1)</f>
        <v>10</v>
      </c>
      <c r="AH23" s="12" t="s">
        <v>18</v>
      </c>
      <c r="AI23" s="33"/>
      <c r="AJ23" s="24" t="n">
        <f aca="false">SUM(AJ22+1)</f>
        <v>10</v>
      </c>
      <c r="AK23" s="12" t="s">
        <v>22</v>
      </c>
      <c r="AL23" s="30" t="s">
        <v>23</v>
      </c>
    </row>
    <row r="24" customFormat="false" ht="12.75" hidden="false" customHeight="false" outlineLevel="0" collapsed="false">
      <c r="F24" s="24" t="n">
        <f aca="false">SUM(F23+1)</f>
        <v>11</v>
      </c>
      <c r="G24" s="12" t="s">
        <v>18</v>
      </c>
      <c r="H24" s="25"/>
      <c r="I24" s="24" t="n">
        <f aca="false">SUM(I23+1)</f>
        <v>11</v>
      </c>
      <c r="J24" s="12" t="s">
        <v>16</v>
      </c>
      <c r="K24" s="23"/>
      <c r="L24" s="24" t="n">
        <f aca="false">SUM(L23+1)</f>
        <v>11</v>
      </c>
      <c r="M24" s="12" t="s">
        <v>14</v>
      </c>
      <c r="N24" s="15" t="s">
        <v>27</v>
      </c>
      <c r="O24" s="24" t="n">
        <f aca="false">SUM(O23+1)</f>
        <v>11</v>
      </c>
      <c r="P24" s="12" t="s">
        <v>18</v>
      </c>
      <c r="Q24" s="25"/>
      <c r="R24" s="24" t="n">
        <f aca="false">SUM(R23+1)</f>
        <v>11</v>
      </c>
      <c r="S24" s="12" t="s">
        <v>20</v>
      </c>
      <c r="T24" s="25"/>
      <c r="U24" s="24" t="n">
        <f aca="false">SUM(U23+1)</f>
        <v>11</v>
      </c>
      <c r="V24" s="12" t="s">
        <v>15</v>
      </c>
      <c r="W24" s="20"/>
      <c r="X24" s="24" t="n">
        <f aca="false">SUM(X23+1)</f>
        <v>11</v>
      </c>
      <c r="Y24" s="12" t="s">
        <v>18</v>
      </c>
      <c r="Z24" s="20"/>
      <c r="AA24" s="27" t="n">
        <f aca="false">SUM(AA23+1)</f>
        <v>11</v>
      </c>
      <c r="AB24" s="12" t="s">
        <v>20</v>
      </c>
      <c r="AC24" s="23"/>
      <c r="AD24" s="27" t="n">
        <f aca="false">SUM(AD23+1)</f>
        <v>11</v>
      </c>
      <c r="AE24" s="12" t="s">
        <v>14</v>
      </c>
      <c r="AF24" s="42" t="s">
        <v>28</v>
      </c>
      <c r="AG24" s="24" t="n">
        <f aca="false">SUM(AG23+1)</f>
        <v>11</v>
      </c>
      <c r="AH24" s="12" t="s">
        <v>22</v>
      </c>
      <c r="AI24" s="43"/>
      <c r="AJ24" s="24" t="n">
        <f aca="false">SUM(AJ23+1)</f>
        <v>11</v>
      </c>
      <c r="AK24" s="12" t="s">
        <v>16</v>
      </c>
      <c r="AL24" s="23"/>
    </row>
    <row r="25" customFormat="false" ht="12.75" hidden="false" customHeight="false" outlineLevel="0" collapsed="false">
      <c r="F25" s="24" t="n">
        <f aca="false">SUM(F24+1)</f>
        <v>12</v>
      </c>
      <c r="G25" s="12" t="s">
        <v>22</v>
      </c>
      <c r="H25" s="44" t="s">
        <v>23</v>
      </c>
      <c r="I25" s="24" t="n">
        <f aca="false">SUM(I24+1)</f>
        <v>12</v>
      </c>
      <c r="J25" s="12" t="s">
        <v>20</v>
      </c>
      <c r="K25" s="45"/>
      <c r="L25" s="24" t="n">
        <f aca="false">SUM(L24+1)</f>
        <v>12</v>
      </c>
      <c r="M25" s="12" t="s">
        <v>15</v>
      </c>
      <c r="N25" s="14" t="n">
        <v>1</v>
      </c>
      <c r="O25" s="24" t="n">
        <f aca="false">SUM(O24+1)</f>
        <v>12</v>
      </c>
      <c r="P25" s="12" t="s">
        <v>22</v>
      </c>
      <c r="Q25" s="23"/>
      <c r="R25" s="24" t="n">
        <f aca="false">SUM(R24+1)</f>
        <v>12</v>
      </c>
      <c r="S25" s="12" t="s">
        <v>14</v>
      </c>
      <c r="T25" s="16" t="n">
        <v>2</v>
      </c>
      <c r="U25" s="24" t="n">
        <f aca="false">SUM(U24+1)</f>
        <v>12</v>
      </c>
      <c r="V25" s="12" t="s">
        <v>18</v>
      </c>
      <c r="W25" s="46"/>
      <c r="X25" s="24" t="n">
        <f aca="false">SUM(X24+1)</f>
        <v>12</v>
      </c>
      <c r="Y25" s="12" t="s">
        <v>22</v>
      </c>
      <c r="Z25" s="20"/>
      <c r="AA25" s="27" t="n">
        <f aca="false">SUM(AA24+1)</f>
        <v>12</v>
      </c>
      <c r="AB25" s="12" t="s">
        <v>14</v>
      </c>
      <c r="AC25" s="16" t="n">
        <v>6</v>
      </c>
      <c r="AD25" s="27" t="n">
        <f aca="false">SUM(AD24+1)</f>
        <v>12</v>
      </c>
      <c r="AE25" s="47" t="s">
        <v>15</v>
      </c>
      <c r="AF25" s="23"/>
      <c r="AG25" s="27" t="n">
        <f aca="false">SUM(AG24+1)</f>
        <v>12</v>
      </c>
      <c r="AH25" s="12" t="s">
        <v>16</v>
      </c>
      <c r="AI25" s="25"/>
      <c r="AJ25" s="24" t="n">
        <f aca="false">SUM(AJ24+1)</f>
        <v>12</v>
      </c>
      <c r="AK25" s="12" t="s">
        <v>20</v>
      </c>
      <c r="AL25" s="23"/>
    </row>
    <row r="26" customFormat="false" ht="12.75" hidden="false" customHeight="false" outlineLevel="0" collapsed="false">
      <c r="F26" s="24" t="n">
        <f aca="false">SUM(F25+1)</f>
        <v>13</v>
      </c>
      <c r="G26" s="12" t="s">
        <v>16</v>
      </c>
      <c r="H26" s="25"/>
      <c r="I26" s="24" t="n">
        <f aca="false">SUM(I25+1)</f>
        <v>13</v>
      </c>
      <c r="J26" s="12" t="s">
        <v>14</v>
      </c>
      <c r="K26" s="16" t="n">
        <v>4</v>
      </c>
      <c r="L26" s="24" t="n">
        <f aca="false">SUM(L25+1)</f>
        <v>13</v>
      </c>
      <c r="M26" s="12" t="s">
        <v>18</v>
      </c>
      <c r="N26" s="20"/>
      <c r="O26" s="24" t="n">
        <f aca="false">SUM(O25+1)</f>
        <v>13</v>
      </c>
      <c r="P26" s="12" t="s">
        <v>16</v>
      </c>
      <c r="Q26" s="23"/>
      <c r="R26" s="24" t="n">
        <f aca="false">SUM(R25+1)</f>
        <v>13</v>
      </c>
      <c r="S26" s="12" t="s">
        <v>14</v>
      </c>
      <c r="T26" s="25"/>
      <c r="U26" s="24" t="n">
        <f aca="false">SUM(U25+1)</f>
        <v>13</v>
      </c>
      <c r="V26" s="12" t="s">
        <v>22</v>
      </c>
      <c r="W26" s="34"/>
      <c r="X26" s="24" t="n">
        <f aca="false">SUM(X25+1)</f>
        <v>13</v>
      </c>
      <c r="Y26" s="12" t="s">
        <v>16</v>
      </c>
      <c r="Z26" s="20"/>
      <c r="AA26" s="27" t="n">
        <f aca="false">SUM(AA25+1)</f>
        <v>13</v>
      </c>
      <c r="AB26" s="12" t="s">
        <v>14</v>
      </c>
      <c r="AC26" s="23"/>
      <c r="AD26" s="27" t="n">
        <f aca="false">SUM(AD25+1)</f>
        <v>13</v>
      </c>
      <c r="AE26" s="12" t="s">
        <v>18</v>
      </c>
      <c r="AF26" s="48"/>
      <c r="AG26" s="24" t="n">
        <f aca="false">SUM(AG25+1)</f>
        <v>13</v>
      </c>
      <c r="AH26" s="12" t="s">
        <v>20</v>
      </c>
      <c r="AI26" s="23"/>
      <c r="AJ26" s="24" t="n">
        <f aca="false">SUM(AJ25+1)</f>
        <v>13</v>
      </c>
      <c r="AK26" s="12" t="s">
        <v>14</v>
      </c>
      <c r="AL26" s="23"/>
    </row>
    <row r="27" customFormat="false" ht="12.75" hidden="false" customHeight="false" outlineLevel="0" collapsed="false">
      <c r="F27" s="24" t="n">
        <f aca="false">SUM(F26+1)</f>
        <v>14</v>
      </c>
      <c r="G27" s="12" t="s">
        <v>20</v>
      </c>
      <c r="H27" s="23"/>
      <c r="I27" s="24" t="n">
        <f aca="false">SUM(I26+1)</f>
        <v>14</v>
      </c>
      <c r="J27" s="12" t="s">
        <v>14</v>
      </c>
      <c r="K27" s="23"/>
      <c r="L27" s="24" t="n">
        <f aca="false">SUM(L26+1)</f>
        <v>14</v>
      </c>
      <c r="M27" s="12" t="s">
        <v>22</v>
      </c>
      <c r="N27" s="23"/>
      <c r="O27" s="24" t="n">
        <f aca="false">SUM(O26+1)</f>
        <v>14</v>
      </c>
      <c r="P27" s="12" t="s">
        <v>20</v>
      </c>
      <c r="Q27" s="25"/>
      <c r="R27" s="27" t="n">
        <f aca="false">SUM(R26+1)</f>
        <v>14</v>
      </c>
      <c r="S27" s="12" t="s">
        <v>15</v>
      </c>
      <c r="T27" s="23"/>
      <c r="U27" s="24" t="n">
        <f aca="false">SUM(U26+1)</f>
        <v>14</v>
      </c>
      <c r="V27" s="12" t="s">
        <v>16</v>
      </c>
      <c r="W27" s="20"/>
      <c r="X27" s="24" t="n">
        <f aca="false">SUM(X26+1)</f>
        <v>14</v>
      </c>
      <c r="Y27" s="12" t="s">
        <v>20</v>
      </c>
      <c r="Z27" s="20"/>
      <c r="AA27" s="27" t="n">
        <f aca="false">SUM(AA26+1)</f>
        <v>14</v>
      </c>
      <c r="AB27" s="12" t="s">
        <v>15</v>
      </c>
      <c r="AC27" s="25"/>
      <c r="AD27" s="27" t="n">
        <f aca="false">SUM(AD26+1)</f>
        <v>14</v>
      </c>
      <c r="AE27" s="12" t="s">
        <v>22</v>
      </c>
      <c r="AF27" s="23"/>
      <c r="AG27" s="24" t="n">
        <f aca="false">SUM(AG26+1)</f>
        <v>14</v>
      </c>
      <c r="AH27" s="12" t="s">
        <v>14</v>
      </c>
      <c r="AI27" s="28"/>
      <c r="AJ27" s="24" t="n">
        <f aca="false">SUM(AJ26+1)</f>
        <v>14</v>
      </c>
      <c r="AK27" s="12" t="s">
        <v>14</v>
      </c>
      <c r="AL27" s="23"/>
    </row>
    <row r="28" customFormat="false" ht="12.75" hidden="false" customHeight="false" outlineLevel="0" collapsed="false">
      <c r="F28" s="24" t="n">
        <f aca="false">SUM(F27+1)</f>
        <v>15</v>
      </c>
      <c r="G28" s="12" t="s">
        <v>14</v>
      </c>
      <c r="H28" s="28"/>
      <c r="I28" s="24" t="n">
        <f aca="false">SUM(I27+1)</f>
        <v>15</v>
      </c>
      <c r="J28" s="12" t="s">
        <v>15</v>
      </c>
      <c r="K28" s="14" t="n">
        <v>5</v>
      </c>
      <c r="L28" s="24" t="n">
        <f aca="false">SUM(L27+1)</f>
        <v>15</v>
      </c>
      <c r="M28" s="12" t="s">
        <v>16</v>
      </c>
      <c r="N28" s="23"/>
      <c r="O28" s="24" t="n">
        <f aca="false">SUM(O27+1)</f>
        <v>15</v>
      </c>
      <c r="P28" s="12" t="s">
        <v>14</v>
      </c>
      <c r="Q28" s="16" t="n">
        <v>8</v>
      </c>
      <c r="R28" s="27" t="n">
        <f aca="false">SUM(R27+1)</f>
        <v>15</v>
      </c>
      <c r="S28" s="12" t="s">
        <v>18</v>
      </c>
      <c r="T28" s="25"/>
      <c r="U28" s="24" t="n">
        <f aca="false">SUM(U27+1)</f>
        <v>15</v>
      </c>
      <c r="V28" s="12" t="s">
        <v>20</v>
      </c>
      <c r="W28" s="20"/>
      <c r="X28" s="24" t="n">
        <f aca="false">SUM(X27+1)</f>
        <v>15</v>
      </c>
      <c r="Y28" s="12" t="s">
        <v>14</v>
      </c>
      <c r="Z28" s="16" t="n">
        <v>2</v>
      </c>
      <c r="AA28" s="27" t="n">
        <f aca="false">SUM(AA27+1)</f>
        <v>15</v>
      </c>
      <c r="AB28" s="12" t="s">
        <v>18</v>
      </c>
      <c r="AC28" s="23"/>
      <c r="AD28" s="27" t="n">
        <f aca="false">SUM(AD27+1)</f>
        <v>15</v>
      </c>
      <c r="AE28" s="12" t="s">
        <v>16</v>
      </c>
      <c r="AF28" s="15" t="s">
        <v>29</v>
      </c>
      <c r="AG28" s="24" t="n">
        <f aca="false">SUM(AG27+1)</f>
        <v>15</v>
      </c>
      <c r="AH28" s="12" t="s">
        <v>14</v>
      </c>
      <c r="AI28" s="49"/>
      <c r="AJ28" s="24" t="n">
        <f aca="false">SUM(AJ27+1)</f>
        <v>15</v>
      </c>
      <c r="AK28" s="12" t="s">
        <v>15</v>
      </c>
      <c r="AL28" s="23"/>
    </row>
    <row r="29" customFormat="false" ht="12.75" hidden="false" customHeight="false" outlineLevel="0" collapsed="false">
      <c r="F29" s="24" t="n">
        <f aca="false">SUM(F28+1)</f>
        <v>16</v>
      </c>
      <c r="G29" s="12" t="s">
        <v>14</v>
      </c>
      <c r="H29" s="23"/>
      <c r="I29" s="24" t="n">
        <f aca="false">SUM(I28+1)</f>
        <v>16</v>
      </c>
      <c r="J29" s="12" t="s">
        <v>18</v>
      </c>
      <c r="K29" s="23"/>
      <c r="L29" s="24" t="n">
        <f aca="false">SUM(L28+1)</f>
        <v>16</v>
      </c>
      <c r="M29" s="12" t="s">
        <v>20</v>
      </c>
      <c r="N29" s="23"/>
      <c r="O29" s="24" t="n">
        <f aca="false">SUM(O28+1)</f>
        <v>16</v>
      </c>
      <c r="P29" s="12" t="s">
        <v>14</v>
      </c>
      <c r="Q29" s="23"/>
      <c r="R29" s="27" t="n">
        <f aca="false">SUM(R28+1)</f>
        <v>16</v>
      </c>
      <c r="S29" s="12" t="s">
        <v>22</v>
      </c>
      <c r="T29" s="50"/>
      <c r="U29" s="24" t="n">
        <f aca="false">SUM(U28+1)</f>
        <v>16</v>
      </c>
      <c r="V29" s="12" t="s">
        <v>14</v>
      </c>
      <c r="W29" s="16" t="n">
        <v>8</v>
      </c>
      <c r="X29" s="24" t="n">
        <f aca="false">SUM(X28+1)</f>
        <v>16</v>
      </c>
      <c r="Y29" s="12" t="s">
        <v>14</v>
      </c>
      <c r="Z29" s="20"/>
      <c r="AA29" s="27" t="n">
        <f aca="false">SUM(AA28+1)</f>
        <v>16</v>
      </c>
      <c r="AB29" s="12" t="s">
        <v>22</v>
      </c>
      <c r="AC29" s="19"/>
      <c r="AD29" s="27" t="n">
        <f aca="false">SUM(AD28+1)</f>
        <v>16</v>
      </c>
      <c r="AE29" s="12" t="s">
        <v>20</v>
      </c>
      <c r="AF29" s="51"/>
      <c r="AG29" s="24" t="n">
        <f aca="false">SUM(AG28+1)</f>
        <v>16</v>
      </c>
      <c r="AH29" s="12" t="s">
        <v>15</v>
      </c>
      <c r="AI29" s="25"/>
      <c r="AJ29" s="24" t="n">
        <f aca="false">SUM(AJ28+1)</f>
        <v>16</v>
      </c>
      <c r="AK29" s="12" t="s">
        <v>18</v>
      </c>
      <c r="AL29" s="20"/>
    </row>
    <row r="30" customFormat="false" ht="12.75" hidden="false" customHeight="false" outlineLevel="0" collapsed="false">
      <c r="F30" s="24" t="n">
        <f aca="false">SUM(F29+1)</f>
        <v>17</v>
      </c>
      <c r="G30" s="12" t="s">
        <v>15</v>
      </c>
      <c r="H30" s="25"/>
      <c r="I30" s="24" t="n">
        <f aca="false">SUM(I29+1)</f>
        <v>17</v>
      </c>
      <c r="J30" s="12" t="s">
        <v>22</v>
      </c>
      <c r="K30" s="19"/>
      <c r="L30" s="24" t="n">
        <f aca="false">SUM(L29+1)</f>
        <v>17</v>
      </c>
      <c r="M30" s="12" t="s">
        <v>14</v>
      </c>
      <c r="N30" s="16" t="n">
        <v>2</v>
      </c>
      <c r="O30" s="24" t="n">
        <f aca="false">SUM(O29+1)</f>
        <v>17</v>
      </c>
      <c r="P30" s="12" t="s">
        <v>15</v>
      </c>
      <c r="Q30" s="23"/>
      <c r="R30" s="24" t="n">
        <f aca="false">SUM(R29+1)</f>
        <v>17</v>
      </c>
      <c r="S30" s="12" t="s">
        <v>16</v>
      </c>
      <c r="T30" s="52"/>
      <c r="U30" s="24" t="n">
        <f aca="false">SUM(U29+1)</f>
        <v>17</v>
      </c>
      <c r="V30" s="12" t="s">
        <v>14</v>
      </c>
      <c r="W30" s="20"/>
      <c r="X30" s="24" t="n">
        <f aca="false">SUM(X29+1)</f>
        <v>17</v>
      </c>
      <c r="Y30" s="12" t="s">
        <v>15</v>
      </c>
      <c r="Z30" s="25"/>
      <c r="AA30" s="27" t="n">
        <f aca="false">SUM(AA29+1)</f>
        <v>17</v>
      </c>
      <c r="AB30" s="12" t="s">
        <v>16</v>
      </c>
      <c r="AC30" s="19"/>
      <c r="AD30" s="24" t="n">
        <f aca="false">SUM(AD29+1)</f>
        <v>17</v>
      </c>
      <c r="AE30" s="12" t="s">
        <v>14</v>
      </c>
      <c r="AF30" s="28"/>
      <c r="AG30" s="24" t="n">
        <f aca="false">SUM(AG29+1)</f>
        <v>17</v>
      </c>
      <c r="AH30" s="12" t="s">
        <v>18</v>
      </c>
      <c r="AI30" s="20"/>
      <c r="AJ30" s="24" t="n">
        <f aca="false">SUM(AJ29+1)</f>
        <v>17</v>
      </c>
      <c r="AK30" s="12" t="s">
        <v>22</v>
      </c>
      <c r="AL30" s="25"/>
    </row>
    <row r="31" customFormat="false" ht="12.75" hidden="false" customHeight="false" outlineLevel="0" collapsed="false">
      <c r="F31" s="24" t="n">
        <f aca="false">SUM(F30+1)</f>
        <v>18</v>
      </c>
      <c r="G31" s="12" t="s">
        <v>18</v>
      </c>
      <c r="H31" s="25"/>
      <c r="I31" s="24" t="n">
        <f aca="false">SUM(I30+1)</f>
        <v>18</v>
      </c>
      <c r="J31" s="12" t="s">
        <v>16</v>
      </c>
      <c r="K31" s="19"/>
      <c r="L31" s="24" t="n">
        <f aca="false">SUM(L30+1)</f>
        <v>18</v>
      </c>
      <c r="M31" s="12" t="s">
        <v>14</v>
      </c>
      <c r="N31" s="23"/>
      <c r="O31" s="24" t="n">
        <f aca="false">SUM(O30+1)</f>
        <v>18</v>
      </c>
      <c r="P31" s="12" t="s">
        <v>18</v>
      </c>
      <c r="Q31" s="25"/>
      <c r="R31" s="24" t="n">
        <f aca="false">SUM(R30+1)</f>
        <v>18</v>
      </c>
      <c r="S31" s="12" t="s">
        <v>20</v>
      </c>
      <c r="T31" s="53"/>
      <c r="U31" s="24" t="n">
        <f aca="false">SUM(U30+1)</f>
        <v>18</v>
      </c>
      <c r="V31" s="12" t="s">
        <v>15</v>
      </c>
      <c r="W31" s="20"/>
      <c r="X31" s="24" t="n">
        <f aca="false">SUM(X30+1)</f>
        <v>18</v>
      </c>
      <c r="Y31" s="12" t="s">
        <v>18</v>
      </c>
      <c r="Z31" s="33"/>
      <c r="AA31" s="24" t="n">
        <f aca="false">SUM(AA30+1)</f>
        <v>18</v>
      </c>
      <c r="AB31" s="12" t="s">
        <v>20</v>
      </c>
      <c r="AC31" s="19"/>
      <c r="AD31" s="21" t="n">
        <f aca="false">SUM(AD30+1)</f>
        <v>18</v>
      </c>
      <c r="AE31" s="12" t="s">
        <v>14</v>
      </c>
      <c r="AF31" s="54"/>
      <c r="AG31" s="24" t="n">
        <f aca="false">SUM(AG30+1)</f>
        <v>18</v>
      </c>
      <c r="AH31" s="12" t="s">
        <v>22</v>
      </c>
      <c r="AI31" s="49"/>
      <c r="AJ31" s="24" t="n">
        <f aca="false">SUM(AJ30+1)</f>
        <v>18</v>
      </c>
      <c r="AK31" s="12" t="s">
        <v>16</v>
      </c>
      <c r="AL31" s="23"/>
    </row>
    <row r="32" customFormat="false" ht="13.5" hidden="false" customHeight="false" outlineLevel="0" collapsed="false">
      <c r="F32" s="24" t="n">
        <f aca="false">SUM(F31+1)</f>
        <v>19</v>
      </c>
      <c r="G32" s="12" t="s">
        <v>22</v>
      </c>
      <c r="H32" s="23"/>
      <c r="I32" s="24" t="n">
        <f aca="false">SUM(I31+1)</f>
        <v>19</v>
      </c>
      <c r="J32" s="12" t="s">
        <v>20</v>
      </c>
      <c r="K32" s="19"/>
      <c r="L32" s="24" t="n">
        <f aca="false">SUM(L31+1)</f>
        <v>19</v>
      </c>
      <c r="M32" s="12" t="s">
        <v>15</v>
      </c>
      <c r="N32" s="14" t="n">
        <v>3</v>
      </c>
      <c r="O32" s="24" t="n">
        <f aca="false">SUM(O31+1)</f>
        <v>19</v>
      </c>
      <c r="P32" s="12" t="s">
        <v>22</v>
      </c>
      <c r="Q32" s="19"/>
      <c r="R32" s="24" t="n">
        <f aca="false">SUM(R31+1)</f>
        <v>19</v>
      </c>
      <c r="S32" s="12" t="s">
        <v>14</v>
      </c>
      <c r="T32" s="55" t="n">
        <v>3</v>
      </c>
      <c r="U32" s="24" t="n">
        <f aca="false">SUM(U31+1)</f>
        <v>19</v>
      </c>
      <c r="V32" s="12" t="s">
        <v>18</v>
      </c>
      <c r="W32" s="20"/>
      <c r="X32" s="24" t="n">
        <f aca="false">SUM(X31+1)</f>
        <v>19</v>
      </c>
      <c r="Y32" s="12" t="s">
        <v>22</v>
      </c>
      <c r="Z32" s="25"/>
      <c r="AA32" s="24" t="n">
        <f aca="false">SUM(AA31+1)</f>
        <v>19</v>
      </c>
      <c r="AB32" s="12" t="s">
        <v>14</v>
      </c>
      <c r="AC32" s="56"/>
      <c r="AD32" s="27" t="n">
        <f aca="false">SUM(AD31+1)</f>
        <v>19</v>
      </c>
      <c r="AE32" s="12" t="s">
        <v>15</v>
      </c>
      <c r="AF32" s="25"/>
      <c r="AG32" s="24" t="n">
        <f aca="false">SUM(AG31+1)</f>
        <v>19</v>
      </c>
      <c r="AH32" s="12" t="s">
        <v>16</v>
      </c>
      <c r="AI32" s="49" t="s">
        <v>30</v>
      </c>
      <c r="AJ32" s="24" t="n">
        <f aca="false">SUM(AJ31+1)</f>
        <v>19</v>
      </c>
      <c r="AK32" s="12" t="s">
        <v>20</v>
      </c>
      <c r="AL32" s="23"/>
    </row>
    <row r="33" customFormat="false" ht="14.25" hidden="false" customHeight="false" outlineLevel="0" collapsed="false">
      <c r="F33" s="24" t="n">
        <f aca="false">SUM(F32+1)</f>
        <v>20</v>
      </c>
      <c r="G33" s="12" t="s">
        <v>16</v>
      </c>
      <c r="H33" s="23"/>
      <c r="I33" s="24" t="n">
        <f aca="false">SUM(I32+1)</f>
        <v>20</v>
      </c>
      <c r="J33" s="12" t="s">
        <v>14</v>
      </c>
      <c r="K33" s="19"/>
      <c r="L33" s="24" t="n">
        <f aca="false">SUM(L32+1)</f>
        <v>20</v>
      </c>
      <c r="M33" s="12" t="s">
        <v>18</v>
      </c>
      <c r="N33" s="20"/>
      <c r="O33" s="24" t="n">
        <f aca="false">SUM(O32+1)</f>
        <v>20</v>
      </c>
      <c r="P33" s="12" t="s">
        <v>16</v>
      </c>
      <c r="Q33" s="57"/>
      <c r="R33" s="24" t="n">
        <f aca="false">SUM(R32+1)</f>
        <v>20</v>
      </c>
      <c r="S33" s="12" t="s">
        <v>14</v>
      </c>
      <c r="T33" s="25"/>
      <c r="U33" s="24" t="n">
        <f aca="false">SUM(U32+1)</f>
        <v>20</v>
      </c>
      <c r="V33" s="12" t="s">
        <v>22</v>
      </c>
      <c r="W33" s="58"/>
      <c r="X33" s="24" t="n">
        <f aca="false">SUM(X32+1)</f>
        <v>20</v>
      </c>
      <c r="Y33" s="12" t="s">
        <v>16</v>
      </c>
      <c r="Z33" s="59"/>
      <c r="AA33" s="24" t="n">
        <f aca="false">SUM(AA32+1)</f>
        <v>20</v>
      </c>
      <c r="AB33" s="12" t="s">
        <v>14</v>
      </c>
      <c r="AC33" s="56"/>
      <c r="AD33" s="27" t="n">
        <f aca="false">SUM(AD32+1)</f>
        <v>20</v>
      </c>
      <c r="AE33" s="12" t="s">
        <v>18</v>
      </c>
      <c r="AF33" s="29"/>
      <c r="AG33" s="24" t="n">
        <f aca="false">SUM(AG32+1)</f>
        <v>20</v>
      </c>
      <c r="AH33" s="12" t="s">
        <v>20</v>
      </c>
      <c r="AI33" s="45"/>
      <c r="AJ33" s="24" t="n">
        <f aca="false">SUM(AJ32+1)</f>
        <v>20</v>
      </c>
      <c r="AK33" s="12" t="s">
        <v>14</v>
      </c>
      <c r="AL33" s="23"/>
    </row>
    <row r="34" customFormat="false" ht="14.25" hidden="false" customHeight="false" outlineLevel="0" collapsed="false">
      <c r="F34" s="24" t="n">
        <f aca="false">SUM(F33+1)</f>
        <v>21</v>
      </c>
      <c r="G34" s="12" t="s">
        <v>20</v>
      </c>
      <c r="H34" s="23"/>
      <c r="I34" s="24" t="n">
        <f aca="false">SUM(I33+1)</f>
        <v>21</v>
      </c>
      <c r="J34" s="12" t="s">
        <v>14</v>
      </c>
      <c r="K34" s="19"/>
      <c r="L34" s="24" t="n">
        <f aca="false">SUM(L33+1)</f>
        <v>21</v>
      </c>
      <c r="M34" s="12" t="s">
        <v>22</v>
      </c>
      <c r="N34" s="23"/>
      <c r="O34" s="24" t="n">
        <f aca="false">SUM(O33+1)</f>
        <v>21</v>
      </c>
      <c r="P34" s="12" t="s">
        <v>20</v>
      </c>
      <c r="Q34" s="57"/>
      <c r="R34" s="24" t="n">
        <f aca="false">SUM(R33+1)</f>
        <v>21</v>
      </c>
      <c r="S34" s="12" t="s">
        <v>15</v>
      </c>
      <c r="T34" s="23"/>
      <c r="U34" s="24" t="n">
        <f aca="false">SUM(U33+1)</f>
        <v>21</v>
      </c>
      <c r="V34" s="12" t="s">
        <v>16</v>
      </c>
      <c r="W34" s="58"/>
      <c r="X34" s="24" t="n">
        <f aca="false">SUM(X33+1)</f>
        <v>21</v>
      </c>
      <c r="Y34" s="12" t="s">
        <v>20</v>
      </c>
      <c r="Z34" s="23"/>
      <c r="AA34" s="24" t="n">
        <f aca="false">SUM(AA33+1)</f>
        <v>21</v>
      </c>
      <c r="AB34" s="12" t="s">
        <v>15</v>
      </c>
      <c r="AC34" s="60" t="s">
        <v>31</v>
      </c>
      <c r="AD34" s="27" t="n">
        <f aca="false">SUM(AD33+1)</f>
        <v>21</v>
      </c>
      <c r="AE34" s="12" t="s">
        <v>22</v>
      </c>
      <c r="AF34" s="61"/>
      <c r="AG34" s="24" t="n">
        <f aca="false">SUM(AG33+1)</f>
        <v>21</v>
      </c>
      <c r="AH34" s="12" t="s">
        <v>14</v>
      </c>
      <c r="AI34" s="28"/>
      <c r="AJ34" s="24" t="n">
        <f aca="false">SUM(AJ33+1)</f>
        <v>21</v>
      </c>
      <c r="AK34" s="12" t="s">
        <v>14</v>
      </c>
      <c r="AL34" s="23"/>
    </row>
    <row r="35" customFormat="false" ht="13.5" hidden="false" customHeight="false" outlineLevel="0" collapsed="false">
      <c r="F35" s="24" t="n">
        <f aca="false">SUM(F34+1)</f>
        <v>22</v>
      </c>
      <c r="G35" s="12" t="s">
        <v>14</v>
      </c>
      <c r="H35" s="28"/>
      <c r="I35" s="24" t="n">
        <f aca="false">SUM(I34+1)</f>
        <v>22</v>
      </c>
      <c r="J35" s="12" t="s">
        <v>15</v>
      </c>
      <c r="K35" s="19"/>
      <c r="L35" s="24" t="n">
        <f aca="false">SUM(L34+1)</f>
        <v>22</v>
      </c>
      <c r="M35" s="12" t="s">
        <v>16</v>
      </c>
      <c r="N35" s="23"/>
      <c r="O35" s="24" t="n">
        <f aca="false">SUM(O34+1)</f>
        <v>22</v>
      </c>
      <c r="P35" s="12" t="s">
        <v>14</v>
      </c>
      <c r="Q35" s="26" t="s">
        <v>18</v>
      </c>
      <c r="R35" s="24" t="n">
        <f aca="false">SUM(R34+1)</f>
        <v>22</v>
      </c>
      <c r="S35" s="12" t="s">
        <v>18</v>
      </c>
      <c r="T35" s="33"/>
      <c r="U35" s="24" t="n">
        <f aca="false">SUM(U34+1)</f>
        <v>22</v>
      </c>
      <c r="V35" s="12" t="s">
        <v>20</v>
      </c>
      <c r="W35" s="58"/>
      <c r="X35" s="24" t="n">
        <f aca="false">SUM(X34+1)</f>
        <v>22</v>
      </c>
      <c r="Y35" s="12" t="s">
        <v>14</v>
      </c>
      <c r="Z35" s="55" t="n">
        <v>3</v>
      </c>
      <c r="AA35" s="24" t="n">
        <f aca="false">SUM(AA34+1)</f>
        <v>22</v>
      </c>
      <c r="AB35" s="12" t="s">
        <v>18</v>
      </c>
      <c r="AC35" s="19"/>
      <c r="AD35" s="27" t="n">
        <f aca="false">SUM(AD34+1)</f>
        <v>22</v>
      </c>
      <c r="AE35" s="12" t="s">
        <v>16</v>
      </c>
      <c r="AF35" s="25"/>
      <c r="AG35" s="24" t="n">
        <f aca="false">SUM(AG34+1)</f>
        <v>22</v>
      </c>
      <c r="AH35" s="12" t="s">
        <v>14</v>
      </c>
      <c r="AI35" s="23"/>
      <c r="AJ35" s="24" t="n">
        <f aca="false">SUM(AJ34+1)</f>
        <v>22</v>
      </c>
      <c r="AK35" s="62" t="s">
        <v>15</v>
      </c>
      <c r="AL35" s="23"/>
    </row>
    <row r="36" customFormat="false" ht="12.75" hidden="false" customHeight="false" outlineLevel="0" collapsed="false">
      <c r="F36" s="24" t="n">
        <f aca="false">SUM(F35+1)</f>
        <v>23</v>
      </c>
      <c r="G36" s="12" t="s">
        <v>14</v>
      </c>
      <c r="H36" s="23"/>
      <c r="I36" s="24" t="n">
        <f aca="false">SUM(I35+1)</f>
        <v>23</v>
      </c>
      <c r="J36" s="12" t="s">
        <v>18</v>
      </c>
      <c r="K36" s="63"/>
      <c r="L36" s="24" t="n">
        <f aca="false">SUM(L35+1)</f>
        <v>23</v>
      </c>
      <c r="M36" s="12" t="s">
        <v>20</v>
      </c>
      <c r="N36" s="23"/>
      <c r="O36" s="24" t="n">
        <f aca="false">SUM(O35+1)</f>
        <v>23</v>
      </c>
      <c r="P36" s="12" t="s">
        <v>14</v>
      </c>
      <c r="Q36" s="26" t="s">
        <v>18</v>
      </c>
      <c r="R36" s="24" t="n">
        <f aca="false">SUM(R35+1)</f>
        <v>23</v>
      </c>
      <c r="S36" s="12" t="s">
        <v>22</v>
      </c>
      <c r="T36" s="25"/>
      <c r="U36" s="24" t="n">
        <f aca="false">SUM(U35+1)</f>
        <v>23</v>
      </c>
      <c r="V36" s="12" t="s">
        <v>14</v>
      </c>
      <c r="W36" s="58"/>
      <c r="X36" s="24" t="n">
        <f aca="false">SUM(X35+1)</f>
        <v>23</v>
      </c>
      <c r="Y36" s="12" t="s">
        <v>14</v>
      </c>
      <c r="Z36" s="23"/>
      <c r="AA36" s="24" t="n">
        <f aca="false">SUM(AA35+1)</f>
        <v>23</v>
      </c>
      <c r="AB36" s="12" t="s">
        <v>22</v>
      </c>
      <c r="AC36" s="64"/>
      <c r="AD36" s="27" t="n">
        <f aca="false">SUM(AD35+1)</f>
        <v>23</v>
      </c>
      <c r="AE36" s="12" t="s">
        <v>20</v>
      </c>
      <c r="AF36" s="25"/>
      <c r="AG36" s="24" t="n">
        <f aca="false">SUM(AG35+1)</f>
        <v>23</v>
      </c>
      <c r="AH36" s="12" t="s">
        <v>15</v>
      </c>
      <c r="AI36" s="25"/>
      <c r="AJ36" s="24" t="n">
        <f aca="false">SUM(AJ35+1)</f>
        <v>23</v>
      </c>
      <c r="AK36" s="62" t="s">
        <v>18</v>
      </c>
      <c r="AL36" s="20"/>
    </row>
    <row r="37" customFormat="false" ht="12.75" hidden="false" customHeight="false" outlineLevel="0" collapsed="false">
      <c r="F37" s="24" t="n">
        <f aca="false">SUM(F36+1)</f>
        <v>24</v>
      </c>
      <c r="G37" s="12" t="s">
        <v>15</v>
      </c>
      <c r="H37" s="23"/>
      <c r="I37" s="24" t="n">
        <f aca="false">SUM(I36+1)</f>
        <v>24</v>
      </c>
      <c r="J37" s="12" t="s">
        <v>22</v>
      </c>
      <c r="K37" s="19"/>
      <c r="L37" s="24" t="n">
        <f aca="false">SUM(L36+1)</f>
        <v>24</v>
      </c>
      <c r="M37" s="12" t="s">
        <v>14</v>
      </c>
      <c r="N37" s="55" t="n">
        <v>4</v>
      </c>
      <c r="O37" s="24" t="n">
        <f aca="false">SUM(O36+1)</f>
        <v>24</v>
      </c>
      <c r="P37" s="12" t="s">
        <v>15</v>
      </c>
      <c r="Q37" s="26" t="s">
        <v>18</v>
      </c>
      <c r="R37" s="24" t="n">
        <f aca="false">SUM(R36+1)</f>
        <v>24</v>
      </c>
      <c r="S37" s="12" t="s">
        <v>16</v>
      </c>
      <c r="T37" s="65"/>
      <c r="U37" s="24" t="n">
        <f aca="false">SUM(U36+1)</f>
        <v>24</v>
      </c>
      <c r="V37" s="12" t="s">
        <v>14</v>
      </c>
      <c r="W37" s="58"/>
      <c r="X37" s="24" t="n">
        <f aca="false">SUM(X36+1)</f>
        <v>24</v>
      </c>
      <c r="Y37" s="12" t="s">
        <v>15</v>
      </c>
      <c r="Z37" s="25"/>
      <c r="AA37" s="24" t="n">
        <f aca="false">SUM(AA36+1)</f>
        <v>24</v>
      </c>
      <c r="AB37" s="12" t="s">
        <v>16</v>
      </c>
      <c r="AC37" s="19"/>
      <c r="AD37" s="27" t="n">
        <f aca="false">SUM(AD36+1)</f>
        <v>24</v>
      </c>
      <c r="AE37" s="12" t="s">
        <v>14</v>
      </c>
      <c r="AF37" s="38"/>
      <c r="AG37" s="24" t="n">
        <f aca="false">SUM(AG36+1)</f>
        <v>24</v>
      </c>
      <c r="AH37" s="12" t="s">
        <v>18</v>
      </c>
      <c r="AI37" s="66"/>
      <c r="AJ37" s="24" t="n">
        <f aca="false">SUM(AJ36+1)</f>
        <v>24</v>
      </c>
      <c r="AK37" s="62" t="s">
        <v>22</v>
      </c>
      <c r="AL37" s="25"/>
    </row>
    <row r="38" customFormat="false" ht="12.75" hidden="false" customHeight="true" outlineLevel="0" collapsed="false">
      <c r="F38" s="24" t="n">
        <f aca="false">SUM(F37+1)</f>
        <v>25</v>
      </c>
      <c r="G38" s="12" t="s">
        <v>18</v>
      </c>
      <c r="H38" s="33"/>
      <c r="I38" s="24" t="n">
        <f aca="false">SUM(I37+1)</f>
        <v>25</v>
      </c>
      <c r="J38" s="12" t="s">
        <v>16</v>
      </c>
      <c r="K38" s="19"/>
      <c r="L38" s="24" t="n">
        <f aca="false">SUM(L37+1)</f>
        <v>25</v>
      </c>
      <c r="M38" s="12" t="s">
        <v>14</v>
      </c>
      <c r="N38" s="23"/>
      <c r="O38" s="24" t="n">
        <f aca="false">SUM(O37+1)</f>
        <v>25</v>
      </c>
      <c r="P38" s="12" t="s">
        <v>18</v>
      </c>
      <c r="Q38" s="15" t="s">
        <v>32</v>
      </c>
      <c r="R38" s="24" t="n">
        <f aca="false">SUM(R37+1)</f>
        <v>25</v>
      </c>
      <c r="S38" s="12" t="s">
        <v>20</v>
      </c>
      <c r="T38" s="25"/>
      <c r="U38" s="24" t="n">
        <f aca="false">SUM(U37+1)</f>
        <v>25</v>
      </c>
      <c r="V38" s="62" t="s">
        <v>15</v>
      </c>
      <c r="W38" s="58"/>
      <c r="X38" s="24" t="n">
        <f aca="false">SUM(X37+1)</f>
        <v>25</v>
      </c>
      <c r="Y38" s="67" t="s">
        <v>18</v>
      </c>
      <c r="Z38" s="29"/>
      <c r="AA38" s="24" t="n">
        <f aca="false">SUM(AA37+1)</f>
        <v>25</v>
      </c>
      <c r="AB38" s="12" t="s">
        <v>20</v>
      </c>
      <c r="AC38" s="19"/>
      <c r="AD38" s="24" t="n">
        <f aca="false">SUM(AD37+1)</f>
        <v>25</v>
      </c>
      <c r="AE38" s="67" t="s">
        <v>14</v>
      </c>
      <c r="AF38" s="25"/>
      <c r="AG38" s="24" t="n">
        <f aca="false">SUM(AG37+1)</f>
        <v>25</v>
      </c>
      <c r="AH38" s="12" t="s">
        <v>22</v>
      </c>
      <c r="AI38" s="68"/>
      <c r="AJ38" s="24" t="n">
        <f aca="false">SUM(AJ37+1)</f>
        <v>25</v>
      </c>
      <c r="AK38" s="62" t="s">
        <v>16</v>
      </c>
      <c r="AL38" s="23"/>
    </row>
    <row r="39" customFormat="false" ht="12.75" hidden="false" customHeight="false" outlineLevel="0" collapsed="false">
      <c r="F39" s="24" t="n">
        <f aca="false">SUM(F38+1)</f>
        <v>26</v>
      </c>
      <c r="G39" s="12" t="s">
        <v>22</v>
      </c>
      <c r="H39" s="23"/>
      <c r="I39" s="24" t="n">
        <f aca="false">SUM(I38+1)</f>
        <v>26</v>
      </c>
      <c r="J39" s="12" t="s">
        <v>20</v>
      </c>
      <c r="K39" s="19"/>
      <c r="L39" s="24" t="n">
        <f aca="false">SUM(L38+1)</f>
        <v>26</v>
      </c>
      <c r="M39" s="12" t="s">
        <v>15</v>
      </c>
      <c r="N39" s="14" t="n">
        <v>5</v>
      </c>
      <c r="O39" s="24" t="n">
        <f aca="false">SUM(O38+1)</f>
        <v>26</v>
      </c>
      <c r="P39" s="62" t="s">
        <v>22</v>
      </c>
      <c r="Q39" s="26" t="s">
        <v>18</v>
      </c>
      <c r="R39" s="24" t="n">
        <f aca="false">SUM(R38+1)</f>
        <v>26</v>
      </c>
      <c r="S39" s="69" t="s">
        <v>14</v>
      </c>
      <c r="T39" s="16" t="n">
        <v>4</v>
      </c>
      <c r="U39" s="24" t="n">
        <f aca="false">SUM(U38+1)</f>
        <v>26</v>
      </c>
      <c r="V39" s="62" t="s">
        <v>18</v>
      </c>
      <c r="W39" s="19"/>
      <c r="X39" s="24" t="n">
        <f aca="false">SUM(X38+1)</f>
        <v>26</v>
      </c>
      <c r="Y39" s="62" t="s">
        <v>22</v>
      </c>
      <c r="Z39" s="25"/>
      <c r="AA39" s="24" t="n">
        <f aca="false">SUM(AA38+1)</f>
        <v>26</v>
      </c>
      <c r="AB39" s="62" t="s">
        <v>14</v>
      </c>
      <c r="AC39" s="19"/>
      <c r="AD39" s="21" t="n">
        <f aca="false">SUM(AD38+1)</f>
        <v>26</v>
      </c>
      <c r="AE39" s="62" t="s">
        <v>15</v>
      </c>
      <c r="AF39" s="25"/>
      <c r="AG39" s="24" t="n">
        <f aca="false">SUM(AG38+1)</f>
        <v>26</v>
      </c>
      <c r="AH39" s="62" t="s">
        <v>16</v>
      </c>
      <c r="AI39" s="25"/>
      <c r="AJ39" s="24" t="n">
        <f aca="false">SUM(AJ38+1)</f>
        <v>26</v>
      </c>
      <c r="AK39" s="62" t="s">
        <v>20</v>
      </c>
      <c r="AL39" s="23"/>
    </row>
    <row r="40" customFormat="false" ht="13.5" hidden="false" customHeight="false" outlineLevel="0" collapsed="false">
      <c r="F40" s="24" t="n">
        <f aca="false">SUM(F39+1)</f>
        <v>27</v>
      </c>
      <c r="G40" s="12" t="s">
        <v>16</v>
      </c>
      <c r="H40" s="23"/>
      <c r="I40" s="24" t="n">
        <f aca="false">SUM(I39+1)</f>
        <v>27</v>
      </c>
      <c r="J40" s="67" t="s">
        <v>14</v>
      </c>
      <c r="K40" s="70"/>
      <c r="L40" s="27" t="n">
        <f aca="false">SUM(L39+1)</f>
        <v>27</v>
      </c>
      <c r="M40" s="12" t="s">
        <v>18</v>
      </c>
      <c r="N40" s="33"/>
      <c r="O40" s="24" t="n">
        <f aca="false">SUM(O39+1)</f>
        <v>27</v>
      </c>
      <c r="P40" s="71" t="s">
        <v>16</v>
      </c>
      <c r="Q40" s="26" t="s">
        <v>18</v>
      </c>
      <c r="R40" s="24" t="n">
        <f aca="false">SUM(R39+1)</f>
        <v>27</v>
      </c>
      <c r="S40" s="71" t="s">
        <v>14</v>
      </c>
      <c r="T40" s="25"/>
      <c r="U40" s="24" t="n">
        <f aca="false">SUM(U39+1)</f>
        <v>27</v>
      </c>
      <c r="V40" s="62" t="s">
        <v>22</v>
      </c>
      <c r="W40" s="58"/>
      <c r="X40" s="24" t="n">
        <f aca="false">SUM(X39+1)</f>
        <v>27</v>
      </c>
      <c r="Y40" s="62" t="s">
        <v>16</v>
      </c>
      <c r="Z40" s="56" t="s">
        <v>31</v>
      </c>
      <c r="AA40" s="24" t="n">
        <f aca="false">SUM(AA39+1)</f>
        <v>27</v>
      </c>
      <c r="AB40" s="62" t="s">
        <v>14</v>
      </c>
      <c r="AC40" s="19"/>
      <c r="AD40" s="27" t="n">
        <f aca="false">SUM(AD39+1)</f>
        <v>27</v>
      </c>
      <c r="AE40" s="62" t="s">
        <v>18</v>
      </c>
      <c r="AF40" s="29"/>
      <c r="AG40" s="24" t="n">
        <f aca="false">SUM(AG39+1)</f>
        <v>27</v>
      </c>
      <c r="AH40" s="62" t="s">
        <v>20</v>
      </c>
      <c r="AI40" s="29"/>
      <c r="AJ40" s="24" t="n">
        <f aca="false">SUM(AJ39+1)</f>
        <v>27</v>
      </c>
      <c r="AK40" s="62" t="s">
        <v>14</v>
      </c>
      <c r="AL40" s="23"/>
    </row>
    <row r="41" customFormat="false" ht="14.25" hidden="false" customHeight="false" outlineLevel="0" collapsed="false">
      <c r="F41" s="24" t="n">
        <f aca="false">SUM(F40+1)</f>
        <v>28</v>
      </c>
      <c r="G41" s="12" t="s">
        <v>20</v>
      </c>
      <c r="H41" s="45"/>
      <c r="I41" s="24" t="n">
        <f aca="false">SUM(I40+1)</f>
        <v>28</v>
      </c>
      <c r="J41" s="12" t="s">
        <v>14</v>
      </c>
      <c r="K41" s="70"/>
      <c r="L41" s="27" t="n">
        <f aca="false">SUM(L40+1)</f>
        <v>28</v>
      </c>
      <c r="M41" s="62" t="s">
        <v>22</v>
      </c>
      <c r="N41" s="23"/>
      <c r="O41" s="24" t="n">
        <f aca="false">SUM(O40+1)</f>
        <v>28</v>
      </c>
      <c r="P41" s="62" t="s">
        <v>20</v>
      </c>
      <c r="Q41" s="26" t="s">
        <v>18</v>
      </c>
      <c r="R41" s="24" t="n">
        <f aca="false">SUM(R40+1)</f>
        <v>28</v>
      </c>
      <c r="S41" s="62" t="s">
        <v>15</v>
      </c>
      <c r="T41" s="23"/>
      <c r="U41" s="24" t="n">
        <f aca="false">SUM(U40+1)</f>
        <v>28</v>
      </c>
      <c r="V41" s="62" t="s">
        <v>16</v>
      </c>
      <c r="W41" s="58"/>
      <c r="X41" s="24" t="n">
        <f aca="false">SUM(X40+1)</f>
        <v>28</v>
      </c>
      <c r="Y41" s="62" t="s">
        <v>20</v>
      </c>
      <c r="Z41" s="56" t="s">
        <v>31</v>
      </c>
      <c r="AA41" s="24" t="n">
        <f aca="false">SUM(AA40+1)</f>
        <v>28</v>
      </c>
      <c r="AB41" s="62" t="s">
        <v>15</v>
      </c>
      <c r="AC41" s="19"/>
      <c r="AD41" s="27" t="n">
        <f aca="false">SUM(AD40+1)</f>
        <v>28</v>
      </c>
      <c r="AE41" s="62" t="s">
        <v>22</v>
      </c>
      <c r="AF41" s="49"/>
      <c r="AG41" s="24" t="n">
        <f aca="false">SUM(AG40+1)</f>
        <v>28</v>
      </c>
      <c r="AH41" s="62" t="s">
        <v>14</v>
      </c>
      <c r="AI41" s="38"/>
      <c r="AJ41" s="24" t="n">
        <f aca="false">SUM(AJ40+1)</f>
        <v>28</v>
      </c>
      <c r="AK41" s="62" t="s">
        <v>14</v>
      </c>
      <c r="AL41" s="23"/>
    </row>
    <row r="42" customFormat="false" ht="13.5" hidden="false" customHeight="false" outlineLevel="0" collapsed="false">
      <c r="F42" s="24" t="n">
        <f aca="false">SUM(F41+1)</f>
        <v>29</v>
      </c>
      <c r="G42" s="12" t="s">
        <v>14</v>
      </c>
      <c r="H42" s="16" t="n">
        <v>1</v>
      </c>
      <c r="I42" s="24" t="n">
        <f aca="false">SUM(I41+1)</f>
        <v>29</v>
      </c>
      <c r="J42" s="12" t="s">
        <v>15</v>
      </c>
      <c r="K42" s="70"/>
      <c r="L42" s="27" t="n">
        <f aca="false">SUM(L41+1)</f>
        <v>29</v>
      </c>
      <c r="M42" s="62" t="s">
        <v>16</v>
      </c>
      <c r="N42" s="23"/>
      <c r="O42" s="24" t="n">
        <f aca="false">SUM(O41+1)</f>
        <v>29</v>
      </c>
      <c r="P42" s="62" t="s">
        <v>14</v>
      </c>
      <c r="Q42" s="26" t="s">
        <v>18</v>
      </c>
      <c r="R42" s="72" t="n">
        <f aca="false">SUM(R41+1)</f>
        <v>29</v>
      </c>
      <c r="S42" s="62" t="s">
        <v>18</v>
      </c>
      <c r="T42" s="25"/>
      <c r="U42" s="24" t="n">
        <v>29</v>
      </c>
      <c r="V42" s="12" t="s">
        <v>20</v>
      </c>
      <c r="W42" s="58"/>
      <c r="X42" s="24" t="n">
        <f aca="false">SUM(X41+1)</f>
        <v>29</v>
      </c>
      <c r="Y42" s="62" t="s">
        <v>14</v>
      </c>
      <c r="Z42" s="16" t="n">
        <v>4</v>
      </c>
      <c r="AA42" s="24" t="n">
        <f aca="false">SUM(AA41+1)</f>
        <v>29</v>
      </c>
      <c r="AB42" s="62" t="s">
        <v>18</v>
      </c>
      <c r="AC42" s="19"/>
      <c r="AD42" s="27" t="n">
        <f aca="false">SUM(AD41+1)</f>
        <v>29</v>
      </c>
      <c r="AE42" s="62" t="s">
        <v>16</v>
      </c>
      <c r="AF42" s="73" t="s">
        <v>33</v>
      </c>
      <c r="AG42" s="24" t="n">
        <f aca="false">SUM(AG41+1)</f>
        <v>29</v>
      </c>
      <c r="AH42" s="62" t="s">
        <v>14</v>
      </c>
      <c r="AI42" s="23"/>
      <c r="AJ42" s="24" t="n">
        <f aca="false">SUM(AJ41+1)</f>
        <v>29</v>
      </c>
      <c r="AK42" s="62" t="s">
        <v>15</v>
      </c>
      <c r="AL42" s="23"/>
    </row>
    <row r="43" customFormat="false" ht="12.75" hidden="false" customHeight="false" outlineLevel="0" collapsed="false">
      <c r="F43" s="24" t="n">
        <f aca="false">SUM(F42+1)</f>
        <v>30</v>
      </c>
      <c r="G43" s="12" t="s">
        <v>14</v>
      </c>
      <c r="H43" s="23"/>
      <c r="I43" s="24" t="n">
        <f aca="false">SUM(I42+1)</f>
        <v>30</v>
      </c>
      <c r="J43" s="12" t="s">
        <v>18</v>
      </c>
      <c r="K43" s="70"/>
      <c r="L43" s="27" t="n">
        <f aca="false">SUM(L42+1)</f>
        <v>30</v>
      </c>
      <c r="M43" s="62" t="s">
        <v>20</v>
      </c>
      <c r="N43" s="45"/>
      <c r="O43" s="24" t="n">
        <f aca="false">SUM(O42+1)</f>
        <v>30</v>
      </c>
      <c r="P43" s="62" t="s">
        <v>14</v>
      </c>
      <c r="Q43" s="26" t="s">
        <v>18</v>
      </c>
      <c r="R43" s="24" t="n">
        <f aca="false">SUM(R42+1)</f>
        <v>30</v>
      </c>
      <c r="S43" s="62" t="s">
        <v>22</v>
      </c>
      <c r="T43" s="50" t="s">
        <v>34</v>
      </c>
      <c r="U43" s="24"/>
      <c r="V43" s="12"/>
      <c r="W43" s="23"/>
      <c r="X43" s="24" t="n">
        <f aca="false">SUM(X42+1)</f>
        <v>30</v>
      </c>
      <c r="Y43" s="62" t="s">
        <v>14</v>
      </c>
      <c r="Z43" s="29"/>
      <c r="AA43" s="24" t="n">
        <f aca="false">SUM(AA42+1)</f>
        <v>30</v>
      </c>
      <c r="AB43" s="62" t="s">
        <v>22</v>
      </c>
      <c r="AC43" s="19"/>
      <c r="AD43" s="27" t="n">
        <f aca="false">SUM(AD42+1)</f>
        <v>30</v>
      </c>
      <c r="AE43" s="62" t="s">
        <v>20</v>
      </c>
      <c r="AF43" s="74"/>
      <c r="AG43" s="24" t="n">
        <f aca="false">SUM(AG42+1)</f>
        <v>30</v>
      </c>
      <c r="AH43" s="62" t="s">
        <v>15</v>
      </c>
      <c r="AI43" s="25"/>
      <c r="AJ43" s="24" t="n">
        <v>30</v>
      </c>
      <c r="AK43" s="62" t="s">
        <v>18</v>
      </c>
      <c r="AL43" s="20"/>
    </row>
    <row r="44" customFormat="false" ht="13.5" hidden="false" customHeight="false" outlineLevel="0" collapsed="false">
      <c r="D44" s="1"/>
      <c r="F44" s="75"/>
      <c r="G44" s="76"/>
      <c r="H44" s="77"/>
      <c r="I44" s="75" t="n">
        <f aca="false">SUM(I43+1)</f>
        <v>31</v>
      </c>
      <c r="J44" s="78" t="s">
        <v>22</v>
      </c>
      <c r="K44" s="79"/>
      <c r="L44" s="80"/>
      <c r="M44" s="76"/>
      <c r="N44" s="77"/>
      <c r="O44" s="75" t="n">
        <v>31</v>
      </c>
      <c r="P44" s="78" t="s">
        <v>15</v>
      </c>
      <c r="Q44" s="81" t="s">
        <v>18</v>
      </c>
      <c r="R44" s="75" t="n">
        <f aca="false">SUM(R43+1)</f>
        <v>31</v>
      </c>
      <c r="S44" s="78" t="s">
        <v>16</v>
      </c>
      <c r="T44" s="82"/>
      <c r="U44" s="75"/>
      <c r="V44" s="76"/>
      <c r="W44" s="77"/>
      <c r="X44" s="75" t="n">
        <v>31</v>
      </c>
      <c r="Y44" s="78" t="s">
        <v>15</v>
      </c>
      <c r="Z44" s="83"/>
      <c r="AA44" s="75"/>
      <c r="AB44" s="76"/>
      <c r="AC44" s="77"/>
      <c r="AD44" s="80" t="n">
        <f aca="false">SUM(AD43+1)</f>
        <v>31</v>
      </c>
      <c r="AE44" s="78" t="s">
        <v>14</v>
      </c>
      <c r="AF44" s="84"/>
      <c r="AG44" s="75"/>
      <c r="AH44" s="76"/>
      <c r="AI44" s="77"/>
      <c r="AJ44" s="75"/>
      <c r="AK44" s="76"/>
      <c r="AL44" s="77"/>
    </row>
    <row r="45" customFormat="false" ht="13.5" hidden="false" customHeight="false" outlineLevel="0" collapsed="false">
      <c r="F45" s="85"/>
      <c r="G45" s="1"/>
      <c r="I45" s="85"/>
      <c r="AC45" s="86"/>
      <c r="AI45" s="85"/>
    </row>
    <row r="46" customFormat="false" ht="12.75" hidden="false" customHeight="false" outlineLevel="0" collapsed="false">
      <c r="I46" s="1"/>
      <c r="Q46" s="87"/>
      <c r="AB46" s="1"/>
      <c r="AF46" s="88"/>
      <c r="AH46" s="1"/>
    </row>
    <row r="47" customFormat="false" ht="12.75" hidden="false" customHeight="false" outlineLevel="0" collapsed="false">
      <c r="Q47" s="87"/>
    </row>
    <row r="48" customFormat="false" ht="12.75" hidden="false" customHeight="false" outlineLevel="0" collapsed="false">
      <c r="H48" s="89"/>
      <c r="K48" s="90"/>
      <c r="N48" s="91"/>
      <c r="Q48" s="68"/>
      <c r="T48" s="33"/>
      <c r="W48" s="66"/>
      <c r="Z48" s="40"/>
      <c r="AC48" s="92"/>
      <c r="AF48" s="59"/>
      <c r="AI48" s="61"/>
      <c r="AL48" s="26"/>
    </row>
    <row r="49" customFormat="false" ht="12.75" hidden="false" customHeight="false" outlineLevel="0" collapsed="false">
      <c r="H49" s="93" t="s">
        <v>35</v>
      </c>
      <c r="K49" s="94" t="s">
        <v>36</v>
      </c>
      <c r="N49" s="95" t="s">
        <v>37</v>
      </c>
      <c r="Q49" s="93" t="s">
        <v>38</v>
      </c>
      <c r="T49" s="95" t="s">
        <v>39</v>
      </c>
      <c r="V49" s="96"/>
      <c r="W49" s="97" t="s">
        <v>40</v>
      </c>
      <c r="Y49" s="98" t="s">
        <v>41</v>
      </c>
      <c r="Z49" s="88"/>
      <c r="AB49" s="98" t="s">
        <v>42</v>
      </c>
      <c r="AC49" s="99" t="s">
        <v>43</v>
      </c>
      <c r="AE49" s="98"/>
      <c r="AF49" s="95" t="s">
        <v>44</v>
      </c>
      <c r="AI49" s="100" t="s">
        <v>45</v>
      </c>
      <c r="AL49" s="95" t="s">
        <v>46</v>
      </c>
    </row>
    <row r="50" customFormat="false" ht="12.75" hidden="false" customHeight="false" outlineLevel="0" collapsed="false">
      <c r="G50" s="0" t="s">
        <v>47</v>
      </c>
      <c r="H50" s="101"/>
      <c r="I50" s="101"/>
      <c r="J50" s="101"/>
      <c r="K50" s="102" t="s">
        <v>48</v>
      </c>
      <c r="L50" s="101"/>
      <c r="M50" s="101"/>
      <c r="N50" s="101"/>
      <c r="O50" s="101"/>
      <c r="Q50" s="101"/>
      <c r="R50" s="101"/>
      <c r="S50" s="103"/>
      <c r="T50" s="103" t="s">
        <v>49</v>
      </c>
      <c r="U50" s="101"/>
      <c r="V50" s="101"/>
      <c r="W50" s="101"/>
      <c r="X50" s="101"/>
      <c r="Y50" s="101"/>
      <c r="Z50" s="101"/>
      <c r="AA50" s="101"/>
      <c r="AB50" s="101"/>
      <c r="AC50" s="103"/>
      <c r="AD50" s="101"/>
      <c r="AE50" s="101"/>
      <c r="AF50" s="93"/>
      <c r="AG50" s="101"/>
      <c r="AH50" s="101"/>
      <c r="AI50" s="101"/>
      <c r="AJ50" s="101"/>
      <c r="AK50" s="101"/>
      <c r="AL50" s="101"/>
    </row>
    <row r="51" customFormat="false" ht="12.75" hidden="false" customHeight="false" outlineLevel="0" collapsed="false">
      <c r="N51" s="1"/>
      <c r="Q51" s="1"/>
      <c r="V51" s="104"/>
      <c r="X51" s="105"/>
      <c r="AC51" s="1"/>
      <c r="AF51" s="98"/>
      <c r="AI51" s="98"/>
    </row>
    <row r="52" customFormat="false" ht="12.75" hidden="false" customHeight="false" outlineLevel="0" collapsed="false">
      <c r="K52" s="106" t="s">
        <v>50</v>
      </c>
      <c r="N52" s="106" t="s">
        <v>51</v>
      </c>
      <c r="O52" s="106"/>
      <c r="P52" s="106"/>
      <c r="Q52" s="106" t="s">
        <v>52</v>
      </c>
      <c r="R52" s="106"/>
      <c r="S52" s="106"/>
      <c r="T52" s="106" t="s">
        <v>53</v>
      </c>
      <c r="U52" s="106"/>
      <c r="V52" s="107"/>
      <c r="W52" s="106" t="s">
        <v>54</v>
      </c>
      <c r="X52" s="106"/>
      <c r="Y52" s="106"/>
      <c r="Z52" s="106" t="s">
        <v>55</v>
      </c>
      <c r="AA52" s="106"/>
      <c r="AB52" s="107"/>
      <c r="AC52" s="106" t="s">
        <v>56</v>
      </c>
      <c r="AD52" s="107"/>
      <c r="AE52" s="106"/>
      <c r="AF52" s="106" t="s">
        <v>57</v>
      </c>
      <c r="AG52" s="106"/>
      <c r="AI52" s="98"/>
    </row>
    <row r="53" customFormat="false" ht="12.75" hidden="false" customHeight="false" outlineLevel="0" collapsed="false">
      <c r="K53" s="108" t="n">
        <v>1</v>
      </c>
      <c r="L53" s="108"/>
      <c r="M53" s="108"/>
      <c r="N53" s="109" t="n">
        <v>2</v>
      </c>
      <c r="O53" s="108"/>
      <c r="P53" s="108"/>
      <c r="Q53" s="108" t="n">
        <v>3</v>
      </c>
      <c r="R53" s="108"/>
      <c r="S53" s="108"/>
      <c r="T53" s="108" t="n">
        <v>4</v>
      </c>
      <c r="U53" s="108"/>
      <c r="V53" s="110"/>
      <c r="W53" s="108" t="n">
        <v>5</v>
      </c>
      <c r="X53" s="111"/>
      <c r="Y53" s="108"/>
      <c r="Z53" s="108" t="n">
        <v>6</v>
      </c>
      <c r="AA53" s="108"/>
      <c r="AB53" s="108"/>
      <c r="AC53" s="108" t="n">
        <v>7</v>
      </c>
      <c r="AE53" s="107"/>
      <c r="AF53" s="108" t="n">
        <v>8</v>
      </c>
      <c r="AI53" s="98"/>
    </row>
    <row r="54" customFormat="false" ht="12.75" hidden="false" customHeight="false" outlineLevel="0" collapsed="false">
      <c r="H54" s="88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I54" s="112"/>
    </row>
    <row r="55" customFormat="false" ht="20.25" hidden="false" customHeight="false" outlineLevel="0" collapsed="false">
      <c r="G55" s="4" t="s">
        <v>58</v>
      </c>
      <c r="J55" s="4" t="s">
        <v>58</v>
      </c>
    </row>
    <row r="56" customFormat="false" ht="12.75" hidden="false" customHeight="false" outlineLevel="0" collapsed="false">
      <c r="AI56" s="100"/>
    </row>
    <row r="57" customFormat="false" ht="23.25" hidden="false" customHeight="false" outlineLevel="0" collapsed="false">
      <c r="W57" s="113" t="s">
        <v>59</v>
      </c>
    </row>
  </sheetData>
  <printOptions headings="false" gridLines="false" gridLinesSet="true" horizontalCentered="false" verticalCentered="false"/>
  <pageMargins left="0" right="0" top="0.23611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5:56:23Z</dcterms:created>
  <dc:creator>JL</dc:creator>
  <dc:description/>
  <dc:language>en-US</dc:language>
  <cp:lastModifiedBy>jacques</cp:lastModifiedBy>
  <cp:lastPrinted>2015-09-29T12:50:51Z</cp:lastPrinted>
  <dcterms:modified xsi:type="dcterms:W3CDTF">2015-09-29T12:50:55Z</dcterms:modified>
  <cp:revision>0</cp:revision>
  <dc:subject/>
  <dc:title/>
</cp:coreProperties>
</file>